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Results" sheetId="1" state="visible" r:id="rId2"/>
    <sheet name="S cat - S an" sheetId="2" state="visible" r:id="rId3"/>
    <sheet name="Xm-Xc corrected" sheetId="3" state="visible" r:id="rId4"/>
    <sheet name="Na-Cl" sheetId="4" state="visible" r:id="rId5"/>
    <sheet name="Notes" sheetId="5" state="visible" r:id="rId6"/>
  </sheets>
  <definedNames>
    <definedName function="false" hidden="false" localSheetId="4" name="_xlnm.Print_Area" vbProcedure="false">Notes!$A$1:$B$55</definedName>
    <definedName function="false" hidden="false" localSheetId="0" name="_xlnm.Print_Area" vbProcedure="false">Results!$A$1:$S$70</definedName>
    <definedName function="false" hidden="false" localSheetId="0" name="_xlnm.Print_Titles" vbProcedure="false">Results!$2:$8</definedName>
    <definedName function="false" hidden="false" localSheetId="0" name="Excel_BuiltIn_Print_Titles" vbProcedure="false">#REF!,Results!$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43">
  <si>
    <t xml:space="preserve">ICP Forests</t>
  </si>
  <si>
    <t xml:space="preserve">Sampling station:</t>
  </si>
  <si>
    <t xml:space="preserve">Example</t>
  </si>
  <si>
    <t xml:space="preserve">Ion balance</t>
  </si>
  <si>
    <t xml:space="preserve">Please fill in only green cells</t>
  </si>
  <si>
    <t xml:space="preserve">s A</t>
  </si>
  <si>
    <t xml:space="preserve">sC</t>
  </si>
  <si>
    <t xml:space="preserve">Cc</t>
  </si>
  <si>
    <r>
      <rPr>
        <b val="true"/>
        <sz val="10"/>
        <rFont val="Times New Roman"/>
        <family val="1"/>
      </rPr>
      <t xml:space="preserve">sC - H</t>
    </r>
    <r>
      <rPr>
        <b val="true"/>
        <vertAlign val="superscript"/>
        <sz val="10"/>
        <rFont val="Times New Roman"/>
        <family val="1"/>
      </rPr>
      <t xml:space="preserve">+</t>
    </r>
  </si>
  <si>
    <t xml:space="preserve">Xm</t>
  </si>
  <si>
    <t xml:space="preserve">Anions</t>
  </si>
  <si>
    <t xml:space="preserve">Sum</t>
  </si>
  <si>
    <t xml:space="preserve">sC - sA</t>
  </si>
  <si>
    <r>
      <rPr>
        <b val="true"/>
        <sz val="14"/>
        <color rgb="FF000000"/>
        <rFont val="Times New Roman"/>
        <family val="1"/>
      </rPr>
      <t xml:space="preserve">sC - sA - Org</t>
    </r>
    <r>
      <rPr>
        <b val="true"/>
        <vertAlign val="superscript"/>
        <sz val="14"/>
        <color rgb="FF000000"/>
        <rFont val="Times New Roman"/>
        <family val="1"/>
      </rPr>
      <t xml:space="preserve">-</t>
    </r>
  </si>
  <si>
    <t xml:space="preserve">Calculated corrected</t>
  </si>
  <si>
    <t xml:space="preserve">Cond.</t>
  </si>
  <si>
    <t xml:space="preserve">Quality</t>
  </si>
  <si>
    <t xml:space="preserve">Conductivity</t>
  </si>
  <si>
    <r>
      <rPr>
        <sz val="10"/>
        <color rgb="FF000000"/>
        <rFont val="Times New Roman"/>
        <family val="1"/>
      </rPr>
      <t xml:space="preserve">Cond.-Cond.H</t>
    </r>
    <r>
      <rPr>
        <vertAlign val="superscript"/>
        <sz val="10"/>
        <color rgb="FF000000"/>
        <rFont val="Times New Roman"/>
        <family val="1"/>
      </rPr>
      <t xml:space="preserve">+</t>
    </r>
  </si>
  <si>
    <t xml:space="preserve">Ionic</t>
  </si>
  <si>
    <t xml:space="preserve">Ion </t>
  </si>
  <si>
    <t xml:space="preserve">pH</t>
  </si>
  <si>
    <r>
      <rPr>
        <sz val="16"/>
        <color rgb="FF000000"/>
        <rFont val="Symbol"/>
        <family val="1"/>
        <charset val="2"/>
      </rPr>
      <t xml:space="preserve">c</t>
    </r>
    <r>
      <rPr>
        <sz val="10"/>
        <color rgb="FF000000"/>
        <rFont val="Symbol"/>
        <family val="1"/>
        <charset val="2"/>
      </rPr>
      <t xml:space="preserve">25</t>
    </r>
    <r>
      <rPr>
        <sz val="10"/>
        <color rgb="FF000000"/>
        <rFont val="Times New Roman"/>
        <family val="1"/>
      </rPr>
      <t xml:space="preserve">°C</t>
    </r>
  </si>
  <si>
    <r>
      <rPr>
        <sz val="10"/>
        <color rgb="FF000000"/>
        <rFont val="Times New Roman"/>
        <family val="1"/>
      </rPr>
      <t xml:space="preserve">Ca</t>
    </r>
    <r>
      <rPr>
        <vertAlign val="superscript"/>
        <sz val="10"/>
        <color rgb="FF000000"/>
        <rFont val="Times New Roman"/>
        <family val="1"/>
      </rPr>
      <t xml:space="preserve">++</t>
    </r>
  </si>
  <si>
    <r>
      <rPr>
        <sz val="10"/>
        <color rgb="FF000000"/>
        <rFont val="Times New Roman"/>
        <family val="1"/>
      </rPr>
      <t xml:space="preserve">Mg</t>
    </r>
    <r>
      <rPr>
        <vertAlign val="superscript"/>
        <sz val="10"/>
        <color rgb="FF000000"/>
        <rFont val="Times New Roman"/>
        <family val="1"/>
      </rPr>
      <t xml:space="preserve">++</t>
    </r>
  </si>
  <si>
    <r>
      <rPr>
        <sz val="10"/>
        <color rgb="FF000000"/>
        <rFont val="Times New Roman"/>
        <family val="1"/>
      </rPr>
      <t xml:space="preserve">Na</t>
    </r>
    <r>
      <rPr>
        <vertAlign val="superscript"/>
        <sz val="10"/>
        <color rgb="FF000000"/>
        <rFont val="Times New Roman"/>
        <family val="1"/>
      </rPr>
      <t xml:space="preserve">+</t>
    </r>
  </si>
  <si>
    <r>
      <rPr>
        <sz val="10"/>
        <color rgb="FF000000"/>
        <rFont val="Times New Roman"/>
        <family val="1"/>
      </rPr>
      <t xml:space="preserve">K</t>
    </r>
    <r>
      <rPr>
        <vertAlign val="superscript"/>
        <sz val="10"/>
        <color rgb="FF000000"/>
        <rFont val="Times New Roman"/>
        <family val="1"/>
      </rPr>
      <t xml:space="preserve">+</t>
    </r>
  </si>
  <si>
    <r>
      <rPr>
        <sz val="10"/>
        <color rgb="FF000000"/>
        <rFont val="Times New Roman"/>
        <family val="1"/>
      </rPr>
      <t xml:space="preserve">N-NH</t>
    </r>
    <r>
      <rPr>
        <vertAlign val="subscript"/>
        <sz val="10"/>
        <color rgb="FF000000"/>
        <rFont val="Times New Roman"/>
        <family val="1"/>
      </rPr>
      <t xml:space="preserve">4</t>
    </r>
    <r>
      <rPr>
        <vertAlign val="superscript"/>
        <sz val="10"/>
        <color rgb="FF000000"/>
        <rFont val="Times New Roman"/>
        <family val="1"/>
      </rPr>
      <t xml:space="preserve">+</t>
    </r>
  </si>
  <si>
    <r>
      <rPr>
        <sz val="10"/>
        <color rgb="FF000000"/>
        <rFont val="Times New Roman"/>
        <family val="1"/>
      </rPr>
      <t xml:space="preserve">S-SO</t>
    </r>
    <r>
      <rPr>
        <vertAlign val="subscript"/>
        <sz val="10"/>
        <color rgb="FF000000"/>
        <rFont val="Times New Roman"/>
        <family val="1"/>
      </rPr>
      <t xml:space="preserve">4</t>
    </r>
    <r>
      <rPr>
        <vertAlign val="superscript"/>
        <sz val="10"/>
        <color rgb="FF000000"/>
        <rFont val="Times New Roman"/>
        <family val="1"/>
      </rPr>
      <t xml:space="preserve">=</t>
    </r>
  </si>
  <si>
    <r>
      <rPr>
        <sz val="10"/>
        <color rgb="FF000000"/>
        <rFont val="Times New Roman"/>
        <family val="1"/>
      </rPr>
      <t xml:space="preserve">N-NO</t>
    </r>
    <r>
      <rPr>
        <vertAlign val="subscript"/>
        <sz val="10"/>
        <color rgb="FF000000"/>
        <rFont val="Times New Roman"/>
        <family val="1"/>
      </rPr>
      <t xml:space="preserve">3</t>
    </r>
    <r>
      <rPr>
        <vertAlign val="superscript"/>
        <sz val="10"/>
        <color rgb="FF000000"/>
        <rFont val="Times New Roman"/>
        <family val="1"/>
      </rPr>
      <t xml:space="preserve">-</t>
    </r>
  </si>
  <si>
    <r>
      <rPr>
        <sz val="10"/>
        <color rgb="FF000000"/>
        <rFont val="Times New Roman"/>
        <family val="1"/>
      </rPr>
      <t xml:space="preserve">Cl</t>
    </r>
    <r>
      <rPr>
        <vertAlign val="superscript"/>
        <sz val="10"/>
        <color rgb="FF000000"/>
        <rFont val="Times New Roman"/>
        <family val="1"/>
      </rPr>
      <t xml:space="preserve">-</t>
    </r>
  </si>
  <si>
    <t xml:space="preserve">T. Alk.</t>
  </si>
  <si>
    <r>
      <rPr>
        <sz val="10"/>
        <color rgb="FF000000"/>
        <rFont val="Times New Roman"/>
        <family val="1"/>
      </rPr>
      <t xml:space="preserve">PO</t>
    </r>
    <r>
      <rPr>
        <vertAlign val="subscript"/>
        <sz val="10"/>
        <color rgb="FF000000"/>
        <rFont val="Times New Roman"/>
        <family val="1"/>
      </rPr>
      <t xml:space="preserve">4</t>
    </r>
    <r>
      <rPr>
        <vertAlign val="superscript"/>
        <sz val="10"/>
        <color rgb="FF000000"/>
        <rFont val="Times New Roman"/>
        <family val="1"/>
      </rPr>
      <t xml:space="preserve">---</t>
    </r>
  </si>
  <si>
    <t xml:space="preserve">DTN</t>
  </si>
  <si>
    <t xml:space="preserve">DOC</t>
  </si>
  <si>
    <t xml:space="preserve">DON</t>
  </si>
  <si>
    <r>
      <rPr>
        <sz val="10"/>
        <color rgb="FF000000"/>
        <rFont val="Times New Roman"/>
        <family val="1"/>
      </rPr>
      <t xml:space="preserve">Org</t>
    </r>
    <r>
      <rPr>
        <vertAlign val="superscript"/>
        <sz val="10"/>
        <color rgb="FF000000"/>
        <rFont val="Times New Roman"/>
        <family val="1"/>
      </rPr>
      <t xml:space="preserve">-</t>
    </r>
  </si>
  <si>
    <r>
      <rPr>
        <sz val="10"/>
        <color rgb="FF000000"/>
        <rFont val="Times New Roman"/>
        <family val="1"/>
      </rPr>
      <t xml:space="preserve">+ Org</t>
    </r>
    <r>
      <rPr>
        <vertAlign val="superscript"/>
        <sz val="10"/>
        <color rgb="FF000000"/>
        <rFont val="Times New Roman"/>
        <family val="1"/>
      </rPr>
      <t xml:space="preserve">-</t>
    </r>
  </si>
  <si>
    <t xml:space="preserve">Cations</t>
  </si>
  <si>
    <t xml:space="preserve">Ions</t>
  </si>
  <si>
    <t xml:space="preserve">Ratio</t>
  </si>
  <si>
    <t xml:space="preserve">Diff. %</t>
  </si>
  <si>
    <t xml:space="preserve">Org N</t>
  </si>
  <si>
    <t xml:space="preserve">ratio</t>
  </si>
  <si>
    <r>
      <rPr>
        <sz val="10"/>
        <color rgb="FF000000"/>
        <rFont val="Times New Roman"/>
        <family val="1"/>
      </rPr>
      <t xml:space="preserve">H</t>
    </r>
    <r>
      <rPr>
        <vertAlign val="superscript"/>
        <sz val="10"/>
        <color rgb="FF000000"/>
        <rFont val="Times New Roman"/>
        <family val="1"/>
      </rPr>
      <t xml:space="preserve">+</t>
    </r>
  </si>
  <si>
    <t xml:space="preserve">T.Alk.</t>
  </si>
  <si>
    <r>
      <rPr>
        <sz val="10"/>
        <color rgb="FF000000"/>
        <rFont val="Times New Roman"/>
        <family val="1"/>
      </rPr>
      <t xml:space="preserve">SO</t>
    </r>
    <r>
      <rPr>
        <vertAlign val="subscript"/>
        <sz val="10"/>
        <color rgb="FF000000"/>
        <rFont val="Times New Roman"/>
        <family val="1"/>
      </rPr>
      <t xml:space="preserve">4</t>
    </r>
    <r>
      <rPr>
        <vertAlign val="superscript"/>
        <sz val="10"/>
        <color rgb="FF000000"/>
        <rFont val="Times New Roman"/>
        <family val="1"/>
      </rPr>
      <t xml:space="preserve">=</t>
    </r>
  </si>
  <si>
    <r>
      <rPr>
        <sz val="10"/>
        <color rgb="FF000000"/>
        <rFont val="Times New Roman"/>
        <family val="1"/>
      </rPr>
      <t xml:space="preserve">Cat-H</t>
    </r>
    <r>
      <rPr>
        <vertAlign val="superscript"/>
        <sz val="10"/>
        <color rgb="FF000000"/>
        <rFont val="Times New Roman"/>
        <family val="1"/>
      </rPr>
      <t xml:space="preserve">+</t>
    </r>
  </si>
  <si>
    <t xml:space="preserve">Sample</t>
  </si>
  <si>
    <t xml:space="preserve">Calculated without correction</t>
  </si>
  <si>
    <r>
      <rPr>
        <sz val="10"/>
        <color rgb="FF000000"/>
        <rFont val="Times New Roman"/>
        <family val="1"/>
      </rPr>
      <t xml:space="preserve">Diff. µS cm</t>
    </r>
    <r>
      <rPr>
        <vertAlign val="superscript"/>
        <sz val="10"/>
        <color rgb="FF000000"/>
        <rFont val="Times New Roman"/>
        <family val="1"/>
      </rPr>
      <t xml:space="preserve">-1</t>
    </r>
  </si>
  <si>
    <t xml:space="preserve">strenght</t>
  </si>
  <si>
    <t xml:space="preserve">activity</t>
  </si>
  <si>
    <t xml:space="preserve">Na</t>
  </si>
  <si>
    <t xml:space="preserve">Cl</t>
  </si>
  <si>
    <t xml:space="preserve">Starting day</t>
  </si>
  <si>
    <t xml:space="preserve">End day</t>
  </si>
  <si>
    <t xml:space="preserve">Sampling typology</t>
  </si>
  <si>
    <t xml:space="preserve">mm</t>
  </si>
  <si>
    <r>
      <rPr>
        <sz val="9"/>
        <color rgb="FF000000"/>
        <rFont val="Times New Roman"/>
        <family val="1"/>
      </rPr>
      <t xml:space="preserve">µS cm</t>
    </r>
    <r>
      <rPr>
        <vertAlign val="superscript"/>
        <sz val="9"/>
        <color rgb="FF000000"/>
        <rFont val="Times New Roman"/>
        <family val="1"/>
      </rPr>
      <t xml:space="preserve">-1</t>
    </r>
    <r>
      <rPr>
        <sz val="9"/>
        <color rgb="FF000000"/>
        <rFont val="Times New Roman"/>
        <family val="1"/>
      </rPr>
      <t xml:space="preserve"> </t>
    </r>
  </si>
  <si>
    <r>
      <rPr>
        <sz val="9"/>
        <color rgb="FF000000"/>
        <rFont val="Times New Roman"/>
        <family val="1"/>
      </rPr>
      <t xml:space="preserve">mg L</t>
    </r>
    <r>
      <rPr>
        <vertAlign val="superscript"/>
        <sz val="9"/>
        <color rgb="FF000000"/>
        <rFont val="Times New Roman"/>
        <family val="1"/>
      </rPr>
      <t xml:space="preserve">-1</t>
    </r>
  </si>
  <si>
    <r>
      <rPr>
        <sz val="9"/>
        <color rgb="FF000000"/>
        <rFont val="Times New Roman"/>
        <family val="1"/>
      </rPr>
      <t xml:space="preserve">µeq L</t>
    </r>
    <r>
      <rPr>
        <vertAlign val="superscript"/>
        <sz val="9"/>
        <color rgb="FF000000"/>
        <rFont val="Times New Roman"/>
        <family val="1"/>
      </rPr>
      <t xml:space="preserve">-1</t>
    </r>
  </si>
  <si>
    <t xml:space="preserve">Ions balance</t>
  </si>
  <si>
    <t xml:space="preserve">Na/Cl</t>
  </si>
  <si>
    <r>
      <rPr>
        <sz val="10"/>
        <color rgb="FF000000"/>
        <rFont val="Times New Roman"/>
        <family val="1"/>
      </rPr>
      <t xml:space="preserve">µS cm</t>
    </r>
    <r>
      <rPr>
        <vertAlign val="superscript"/>
        <sz val="10"/>
        <color rgb="FF000000"/>
        <rFont val="Times New Roman"/>
        <family val="1"/>
      </rPr>
      <t xml:space="preserve">-1</t>
    </r>
    <r>
      <rPr>
        <sz val="10"/>
        <color rgb="FF000000"/>
        <rFont val="Times New Roman"/>
        <family val="1"/>
      </rPr>
      <t xml:space="preserve"> 25°C</t>
    </r>
  </si>
  <si>
    <r>
      <rPr>
        <b val="true"/>
        <sz val="9"/>
        <color rgb="FF0000FF"/>
        <rFont val="Times New Roman"/>
        <family val="1"/>
      </rPr>
      <t xml:space="preserve">Cc</t>
    </r>
    <r>
      <rPr>
        <sz val="9"/>
        <color rgb="FF000000"/>
        <rFont val="Times New Roman"/>
        <family val="1"/>
      </rPr>
      <t xml:space="preserve">-Xm</t>
    </r>
  </si>
  <si>
    <t xml:space="preserve">Notes</t>
  </si>
  <si>
    <r>
      <rPr>
        <sz val="9"/>
        <color rgb="FFFF0000"/>
        <rFont val="Times New Roman"/>
        <family val="1"/>
      </rPr>
      <t xml:space="preserve">µS cm</t>
    </r>
    <r>
      <rPr>
        <vertAlign val="superscript"/>
        <sz val="9"/>
        <color rgb="FFFF0000"/>
        <rFont val="Times New Roman"/>
        <family val="1"/>
      </rPr>
      <t xml:space="preserve">-1</t>
    </r>
    <r>
      <rPr>
        <sz val="9"/>
        <color rgb="FFFF0000"/>
        <rFont val="Times New Roman"/>
        <family val="1"/>
      </rPr>
      <t xml:space="preserve"> </t>
    </r>
  </si>
  <si>
    <r>
      <rPr>
        <sz val="9"/>
        <color rgb="FF0000FF"/>
        <rFont val="Times New Roman"/>
        <family val="1"/>
      </rPr>
      <t xml:space="preserve">µS cm</t>
    </r>
    <r>
      <rPr>
        <vertAlign val="superscript"/>
        <sz val="9"/>
        <color rgb="FF0000FF"/>
        <rFont val="Times New Roman"/>
        <family val="1"/>
      </rPr>
      <t xml:space="preserve">-1</t>
    </r>
    <r>
      <rPr>
        <sz val="9"/>
        <color rgb="FF0000FF"/>
        <rFont val="Times New Roman"/>
        <family val="1"/>
      </rPr>
      <t xml:space="preserve"> </t>
    </r>
  </si>
  <si>
    <r>
      <rPr>
        <sz val="9"/>
        <color rgb="FF3366FF"/>
        <rFont val="Times New Roman"/>
        <family val="1"/>
      </rPr>
      <t xml:space="preserve">Cc</t>
    </r>
    <r>
      <rPr>
        <sz val="9"/>
        <color rgb="FF000000"/>
        <rFont val="Times New Roman"/>
        <family val="1"/>
      </rPr>
      <t xml:space="preserve">-Cm</t>
    </r>
  </si>
  <si>
    <r>
      <rPr>
        <sz val="9"/>
        <rFont val="Times New Roman"/>
        <family val="1"/>
      </rPr>
      <t xml:space="preserve">µS cm</t>
    </r>
    <r>
      <rPr>
        <vertAlign val="superscript"/>
        <sz val="9"/>
        <rFont val="Times New Roman"/>
        <family val="1"/>
      </rPr>
      <t xml:space="preserve">-1</t>
    </r>
    <r>
      <rPr>
        <sz val="9"/>
        <rFont val="Times New Roman"/>
        <family val="1"/>
      </rPr>
      <t xml:space="preserve"> </t>
    </r>
  </si>
  <si>
    <r>
      <rPr>
        <sz val="9"/>
        <color rgb="FF000000"/>
        <rFont val="Times New Roman"/>
        <family val="1"/>
      </rPr>
      <t xml:space="preserve">mol L</t>
    </r>
    <r>
      <rPr>
        <vertAlign val="superscript"/>
        <sz val="9"/>
        <color rgb="FF000000"/>
        <rFont val="Times New Roman"/>
        <family val="1"/>
      </rPr>
      <t xml:space="preserve">-1</t>
    </r>
    <r>
      <rPr>
        <sz val="9"/>
        <color rgb="FF000000"/>
        <rFont val="Times New Roman"/>
        <family val="1"/>
      </rPr>
      <t xml:space="preserve"> </t>
    </r>
  </si>
  <si>
    <t xml:space="preserve">factor</t>
  </si>
  <si>
    <t xml:space="preserve">Ratio Na/Cl (µeq/L)</t>
  </si>
  <si>
    <t xml:space="preserve">BOF</t>
  </si>
  <si>
    <t xml:space="preserve">BL</t>
  </si>
  <si>
    <t xml:space="preserve">STF</t>
  </si>
  <si>
    <t xml:space="preserve">THR</t>
  </si>
  <si>
    <t xml:space="preserve">WET</t>
  </si>
  <si>
    <t xml:space="preserve">CON</t>
  </si>
  <si>
    <t xml:space="preserve">Total mm</t>
  </si>
  <si>
    <t xml:space="preserve">Min</t>
  </si>
  <si>
    <t xml:space="preserve">Negative or NO</t>
  </si>
  <si>
    <t xml:space="preserve">25 %le</t>
  </si>
  <si>
    <t xml:space="preserve">Positive or ok</t>
  </si>
  <si>
    <t xml:space="preserve">Mediane</t>
  </si>
  <si>
    <t xml:space="preserve">Mean</t>
  </si>
  <si>
    <t xml:space="preserve">75 %le</t>
  </si>
  <si>
    <t xml:space="preserve">Max</t>
  </si>
  <si>
    <t xml:space="preserve">Total No</t>
  </si>
  <si>
    <t xml:space="preserve">Acronyms </t>
  </si>
  <si>
    <r>
      <rPr>
        <sz val="17"/>
        <color rgb="FF000000"/>
        <rFont val="Symbol"/>
        <family val="1"/>
        <charset val="2"/>
      </rPr>
      <t xml:space="preserve">c25</t>
    </r>
    <r>
      <rPr>
        <sz val="17"/>
        <color rgb="FF000000"/>
        <rFont val="Times New Roman"/>
        <family val="1"/>
      </rPr>
      <t xml:space="preserve">°C</t>
    </r>
  </si>
  <si>
    <r>
      <rPr>
        <sz val="12"/>
        <rFont val="Verdana"/>
        <family val="2"/>
      </rPr>
      <t xml:space="preserve">Conductivity µS cm</t>
    </r>
    <r>
      <rPr>
        <vertAlign val="superscript"/>
        <sz val="12"/>
        <rFont val="Verdana"/>
        <family val="2"/>
      </rPr>
      <t xml:space="preserve">-1</t>
    </r>
    <r>
      <rPr>
        <sz val="12"/>
        <rFont val="Verdana"/>
        <family val="2"/>
      </rPr>
      <t xml:space="preserve"> 25°C</t>
    </r>
  </si>
  <si>
    <t xml:space="preserve">Total alkalinity</t>
  </si>
  <si>
    <t xml:space="preserve">Dissolved Total Nitrogen</t>
  </si>
  <si>
    <t xml:space="preserve">Dissolved Organic Carbon</t>
  </si>
  <si>
    <t xml:space="preserve">TP</t>
  </si>
  <si>
    <t xml:space="preserve">Total phosphorus</t>
  </si>
  <si>
    <t xml:space="preserve">TS</t>
  </si>
  <si>
    <t xml:space="preserve">Total sulphur</t>
  </si>
  <si>
    <t xml:space="preserve">Dissolved Organic nitrogen</t>
  </si>
  <si>
    <r>
      <rPr>
        <sz val="17"/>
        <color rgb="FF000000"/>
        <rFont val="Times New Roman"/>
        <family val="1"/>
      </rPr>
      <t xml:space="preserve">Org</t>
    </r>
    <r>
      <rPr>
        <vertAlign val="superscript"/>
        <sz val="17"/>
        <color rgb="FF000000"/>
        <rFont val="Times New Roman"/>
        <family val="1"/>
      </rPr>
      <t xml:space="preserve">-</t>
    </r>
  </si>
  <si>
    <t xml:space="preserve">Calculated Organic anions</t>
  </si>
  <si>
    <t xml:space="preserve">LOD</t>
  </si>
  <si>
    <r>
      <rPr>
        <sz val="12"/>
        <rFont val="Verdana"/>
        <family val="2"/>
      </rPr>
      <t xml:space="preserve">Limit of detection = 3 * SD</t>
    </r>
    <r>
      <rPr>
        <b val="true"/>
        <vertAlign val="subscript"/>
        <sz val="12"/>
        <rFont val="Verdana"/>
        <family val="2"/>
      </rPr>
      <t xml:space="preserve">blank</t>
    </r>
  </si>
  <si>
    <t xml:space="preserve">LOQ</t>
  </si>
  <si>
    <r>
      <rPr>
        <sz val="12"/>
        <rFont val="Verdana"/>
        <family val="2"/>
      </rPr>
      <t xml:space="preserve">Limit of quantification = 10 * SD</t>
    </r>
    <r>
      <rPr>
        <b val="true"/>
        <vertAlign val="subscript"/>
        <sz val="12"/>
        <rFont val="Verdana"/>
        <family val="2"/>
      </rPr>
      <t xml:space="preserve">blank</t>
    </r>
  </si>
  <si>
    <t xml:space="preserve">Acronyms for sampling typology</t>
  </si>
  <si>
    <t xml:space="preserve">Bulk open fields</t>
  </si>
  <si>
    <t xml:space="preserve">Wet only open fields</t>
  </si>
  <si>
    <t xml:space="preserve">Throughfall</t>
  </si>
  <si>
    <t xml:space="preserve">Steamflow</t>
  </si>
  <si>
    <t xml:space="preserve">SW</t>
  </si>
  <si>
    <t xml:space="preserve">Soil water</t>
  </si>
  <si>
    <t xml:space="preserve">Broad leaves</t>
  </si>
  <si>
    <t xml:space="preserve">Conifers</t>
  </si>
  <si>
    <t xml:space="preserve">Notes on Quality criteria</t>
  </si>
  <si>
    <t xml:space="preserve">I</t>
  </si>
  <si>
    <r>
      <rPr>
        <b val="true"/>
        <sz val="12"/>
        <rFont val="Verdana"/>
        <family val="2"/>
      </rPr>
      <t xml:space="preserve">Quality criteria for the ion balance</t>
    </r>
    <r>
      <rPr>
        <sz val="12"/>
        <rFont val="Verdana"/>
        <family val="2"/>
      </rPr>
      <t xml:space="preserve">: </t>
    </r>
  </si>
  <si>
    <t xml:space="preserve">PD=Ions % Diff. sC-sA =100x(S Cat - S An) / 0.5*(S Cat + S An)</t>
  </si>
  <si>
    <t xml:space="preserve">if Cond ≤ 20 µS/cm, accepted if PD between +/- 20%.</t>
  </si>
  <si>
    <t xml:space="preserve">if Cond &gt; 20 µS/cm, accepted if PD between +/- 10%.</t>
  </si>
  <si>
    <t xml:space="preserve">II</t>
  </si>
  <si>
    <r>
      <rPr>
        <b val="true"/>
        <sz val="12"/>
        <rFont val="Verdana"/>
        <family val="2"/>
      </rPr>
      <t xml:space="preserve">Quality criteria for conductivity</t>
    </r>
    <r>
      <rPr>
        <sz val="12"/>
        <rFont val="Verdana"/>
        <family val="2"/>
      </rPr>
      <t xml:space="preserve">: </t>
    </r>
  </si>
  <si>
    <r>
      <rPr>
        <b val="true"/>
        <sz val="12"/>
        <rFont val="Verdana"/>
        <family val="2"/>
      </rPr>
      <t xml:space="preserve">CD</t>
    </r>
    <r>
      <rPr>
        <sz val="12"/>
        <rFont val="Verdana"/>
        <family val="2"/>
      </rPr>
      <t xml:space="preserve"> = % Diff. (CEc -CM) = 100 * (CEc -CM) / CM</t>
    </r>
  </si>
  <si>
    <r>
      <rPr>
        <sz val="12"/>
        <rFont val="Verdana"/>
        <family val="2"/>
      </rPr>
      <t xml:space="preserve">if </t>
    </r>
    <r>
      <rPr>
        <b val="true"/>
        <sz val="12"/>
        <rFont val="Verdana"/>
        <family val="2"/>
      </rPr>
      <t xml:space="preserve">Cond</t>
    </r>
    <r>
      <rPr>
        <sz val="12"/>
        <rFont val="Verdana"/>
        <family val="2"/>
      </rPr>
      <t xml:space="preserve"> ≤ 10 µS/cm, accepted if CD between +/- 30%;</t>
    </r>
  </si>
  <si>
    <r>
      <rPr>
        <sz val="12"/>
        <rFont val="Verdana"/>
        <family val="2"/>
      </rPr>
      <t xml:space="preserve">if 10 µS/cm &lt;</t>
    </r>
    <r>
      <rPr>
        <b val="true"/>
        <sz val="12"/>
        <rFont val="Verdana"/>
        <family val="2"/>
      </rPr>
      <t xml:space="preserve">Cond</t>
    </r>
    <r>
      <rPr>
        <sz val="12"/>
        <rFont val="Verdana"/>
        <family val="2"/>
      </rPr>
      <t xml:space="preserve"> &lt; 20 µS/cm, accepted if CD between +/- 20%;</t>
    </r>
  </si>
  <si>
    <r>
      <rPr>
        <sz val="12"/>
        <rFont val="Verdana"/>
        <family val="2"/>
      </rPr>
      <t xml:space="preserve">if </t>
    </r>
    <r>
      <rPr>
        <b val="true"/>
        <sz val="12"/>
        <rFont val="Verdana"/>
        <family val="2"/>
      </rPr>
      <t xml:space="preserve">Cond</t>
    </r>
    <r>
      <rPr>
        <sz val="12"/>
        <rFont val="Verdana"/>
        <family val="2"/>
      </rPr>
      <t xml:space="preserve"> &gt; 20 µS/cm, accepted if CD between +/- 10%;</t>
    </r>
  </si>
  <si>
    <t xml:space="preserve">III</t>
  </si>
  <si>
    <r>
      <rPr>
        <b val="true"/>
        <sz val="12"/>
        <rFont val="Verdana"/>
        <family val="2"/>
      </rPr>
      <t xml:space="preserve">Organic nitrogen</t>
    </r>
    <r>
      <rPr>
        <sz val="12"/>
        <rFont val="Verdana"/>
        <family val="2"/>
      </rPr>
      <t xml:space="preserve"> (ON) is calculated from total nitrogen (TN) minus N-NO3 and N-NH4. ON must be a positive value or zero. If it is negative, something is wrong in the analyses.</t>
    </r>
  </si>
  <si>
    <t xml:space="preserve">IV</t>
  </si>
  <si>
    <r>
      <rPr>
        <sz val="12"/>
        <rFont val="Verdana"/>
        <family val="2"/>
      </rPr>
      <t xml:space="preserve">Quality ratio </t>
    </r>
    <r>
      <rPr>
        <b val="true"/>
        <sz val="12"/>
        <rFont val="Verdana"/>
        <family val="2"/>
      </rPr>
      <t xml:space="preserve">Na/Cl </t>
    </r>
    <r>
      <rPr>
        <sz val="12"/>
        <rFont val="Verdana"/>
        <family val="2"/>
      </rPr>
      <t xml:space="preserve"> OK  for values between  0.5 and 1.5.</t>
    </r>
  </si>
  <si>
    <t xml:space="preserve">Notes on the interpretation of quality criteria for ion balance and conductivity</t>
  </si>
  <si>
    <t xml:space="preserve">a)</t>
  </si>
  <si>
    <r>
      <rPr>
        <sz val="12"/>
        <rFont val="Verdana"/>
        <family val="2"/>
      </rPr>
      <t xml:space="preserve">Quality criteria for </t>
    </r>
    <r>
      <rPr>
        <b val="true"/>
        <sz val="12"/>
        <rFont val="Verdana"/>
        <family val="2"/>
      </rPr>
      <t xml:space="preserve">conductivity</t>
    </r>
    <r>
      <rPr>
        <sz val="12"/>
        <rFont val="Verdana"/>
        <family val="2"/>
      </rPr>
      <t xml:space="preserve"> must always be satisfied (OK) for each type of samples (wet only, bulk open field, throughfall, stemflow, soil water and runoff).</t>
    </r>
  </si>
  <si>
    <t xml:space="preserve">b)</t>
  </si>
  <si>
    <r>
      <rPr>
        <sz val="12"/>
        <rFont val="Verdana"/>
        <family val="2"/>
      </rPr>
      <t xml:space="preserve">Quality criteria for </t>
    </r>
    <r>
      <rPr>
        <b val="true"/>
        <sz val="12"/>
        <rFont val="Verdana"/>
        <family val="2"/>
      </rPr>
      <t xml:space="preserve">ion balance</t>
    </r>
    <r>
      <rPr>
        <sz val="12"/>
        <rFont val="Verdana"/>
        <family val="2"/>
      </rPr>
      <t xml:space="preserve">  should  be satisfied (OK) for open field samples (wet only and bulk) and runoff with low organic carbon concentrations. The ion balance criteria is not considered in the case of throughfall and stemflow samples  because of the presence of organic anions.</t>
    </r>
  </si>
  <si>
    <t xml:space="preserve">c)</t>
  </si>
  <si>
    <r>
      <rPr>
        <sz val="12"/>
        <rFont val="Verdana"/>
        <family val="2"/>
      </rPr>
      <t xml:space="preserve">Quality criteria for  </t>
    </r>
    <r>
      <rPr>
        <b val="true"/>
        <sz val="12"/>
        <rFont val="Verdana"/>
        <family val="2"/>
      </rPr>
      <t xml:space="preserve">ON</t>
    </r>
    <r>
      <rPr>
        <sz val="12"/>
        <rFont val="Verdana"/>
        <family val="2"/>
      </rPr>
      <t xml:space="preserve"> must always be satisfied (OK) for each type of samples (open field, throughfall, stemflow, soil water and runoff).</t>
    </r>
  </si>
  <si>
    <t xml:space="preserve">d)</t>
  </si>
  <si>
    <r>
      <rPr>
        <sz val="12"/>
        <rFont val="Verdana"/>
        <family val="2"/>
      </rPr>
      <t xml:space="preserve">Quality criteria for </t>
    </r>
    <r>
      <rPr>
        <b val="true"/>
        <sz val="12"/>
        <rFont val="Verdana"/>
        <family val="2"/>
      </rPr>
      <t xml:space="preserve">Na/Cl</t>
    </r>
    <r>
      <rPr>
        <sz val="12"/>
        <rFont val="Verdana"/>
        <family val="2"/>
      </rPr>
      <t xml:space="preserve"> ratio (marine ratio = 0.86, accepted range 0.5-1.5) should be satisfied for each type of samples, excluding soil water and runoff samples. </t>
    </r>
  </si>
  <si>
    <t xml:space="preserve">Notes on the use of graphs (S cat - S an; Xm-Xc corrected; Na-Cl))</t>
  </si>
  <si>
    <t xml:space="preserve">The sheets are not protected, you can change the scales of the axes.</t>
  </si>
</sst>
</file>

<file path=xl/styles.xml><?xml version="1.0" encoding="utf-8"?>
<styleSheet xmlns="http://schemas.openxmlformats.org/spreadsheetml/2006/main">
  <numFmts count="18">
    <numFmt numFmtId="164" formatCode="General_)"/>
    <numFmt numFmtId="165" formatCode="_-* #,##0_-;\-* #,##0_-;_-* \-_-;_-@_-"/>
    <numFmt numFmtId="166" formatCode="General"/>
    <numFmt numFmtId="167" formatCode="_-&quot;L. &quot;* #,##0_-;&quot;-L. &quot;* #,##0_-;_-&quot;L. &quot;* \-_-;_-@_-"/>
    <numFmt numFmtId="168" formatCode="[$-409]m/d/yyyy"/>
    <numFmt numFmtId="169" formatCode="0.0"/>
    <numFmt numFmtId="170" formatCode="0.00"/>
    <numFmt numFmtId="171" formatCode="0.000"/>
    <numFmt numFmtId="172" formatCode="0"/>
    <numFmt numFmtId="173" formatCode="0.00_ ;[RED]\-0.00\ "/>
    <numFmt numFmtId="174" formatCode="0_ ;[RED]\-0\ "/>
    <numFmt numFmtId="175" formatCode="0_);[RED]\-0_)"/>
    <numFmt numFmtId="176" formatCode="0_)"/>
    <numFmt numFmtId="177" formatCode="0.00000_)"/>
    <numFmt numFmtId="178" formatCode="0.0000_)"/>
    <numFmt numFmtId="179" formatCode="0.0000"/>
    <numFmt numFmtId="180" formatCode="dd/mm/yy"/>
    <numFmt numFmtId="181" formatCode="0%"/>
  </numFmts>
  <fonts count="61">
    <font>
      <sz val="10"/>
      <name val="Courier New"/>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b val="true"/>
      <sz val="14"/>
      <name val="Times New Roman"/>
      <family val="1"/>
    </font>
    <font>
      <b val="true"/>
      <sz val="10"/>
      <name val="Times New Roman"/>
      <family val="0"/>
    </font>
    <font>
      <b val="true"/>
      <sz val="13"/>
      <name val="Times New Roman"/>
      <family val="1"/>
    </font>
    <font>
      <sz val="10"/>
      <color rgb="FF000000"/>
      <name val="Times New Roman"/>
      <family val="1"/>
    </font>
    <font>
      <b val="true"/>
      <sz val="14"/>
      <color rgb="FFFF00FF"/>
      <name val="Times New Roman"/>
      <family val="1"/>
    </font>
    <font>
      <b val="true"/>
      <sz val="10"/>
      <color rgb="FFFF00FF"/>
      <name val="Times New Roman"/>
      <family val="1"/>
    </font>
    <font>
      <b val="true"/>
      <sz val="10"/>
      <name val="Times New Roman"/>
      <family val="1"/>
    </font>
    <font>
      <b val="true"/>
      <sz val="10"/>
      <color rgb="FF0000FF"/>
      <name val="Times New Roman"/>
      <family val="1"/>
    </font>
    <font>
      <b val="true"/>
      <vertAlign val="superscript"/>
      <sz val="10"/>
      <name val="Times New Roman"/>
      <family val="1"/>
    </font>
    <font>
      <b val="true"/>
      <sz val="14"/>
      <color rgb="FF000000"/>
      <name val="Times New Roman"/>
      <family val="1"/>
    </font>
    <font>
      <b val="true"/>
      <vertAlign val="superscript"/>
      <sz val="14"/>
      <color rgb="FF000000"/>
      <name val="Times New Roman"/>
      <family val="1"/>
    </font>
    <font>
      <sz val="8"/>
      <color rgb="FF000000"/>
      <name val="Times New Roman"/>
      <family val="1"/>
    </font>
    <font>
      <b val="true"/>
      <sz val="10"/>
      <color rgb="FF000000"/>
      <name val="Times New Roman"/>
      <family val="1"/>
    </font>
    <font>
      <sz val="10"/>
      <color rgb="FFFF0000"/>
      <name val="Times New Roman"/>
      <family val="1"/>
    </font>
    <font>
      <sz val="10"/>
      <color rgb="FF0000FF"/>
      <name val="Times New Roman"/>
      <family val="1"/>
    </font>
    <font>
      <vertAlign val="superscript"/>
      <sz val="10"/>
      <color rgb="FF000000"/>
      <name val="Times New Roman"/>
      <family val="1"/>
    </font>
    <font>
      <sz val="16"/>
      <color rgb="FF000000"/>
      <name val="Symbol"/>
      <family val="1"/>
      <charset val="2"/>
    </font>
    <font>
      <sz val="10"/>
      <color rgb="FF000000"/>
      <name val="Symbol"/>
      <family val="1"/>
      <charset val="2"/>
    </font>
    <font>
      <vertAlign val="subscript"/>
      <sz val="10"/>
      <color rgb="FF000000"/>
      <name val="Times New Roman"/>
      <family val="1"/>
    </font>
    <font>
      <sz val="9"/>
      <color rgb="FF000000"/>
      <name val="Times New Roman"/>
      <family val="1"/>
    </font>
    <font>
      <vertAlign val="superscript"/>
      <sz val="9"/>
      <color rgb="FF000000"/>
      <name val="Times New Roman"/>
      <family val="1"/>
    </font>
    <font>
      <b val="true"/>
      <sz val="9"/>
      <color rgb="FF0000FF"/>
      <name val="Times New Roman"/>
      <family val="1"/>
    </font>
    <font>
      <b val="true"/>
      <sz val="9"/>
      <color rgb="FF000000"/>
      <name val="Times New Roman"/>
      <family val="1"/>
    </font>
    <font>
      <sz val="9"/>
      <color rgb="FFFF0000"/>
      <name val="Times New Roman"/>
      <family val="1"/>
    </font>
    <font>
      <vertAlign val="superscript"/>
      <sz val="9"/>
      <color rgb="FFFF0000"/>
      <name val="Times New Roman"/>
      <family val="1"/>
    </font>
    <font>
      <sz val="9"/>
      <color rgb="FF0000FF"/>
      <name val="Times New Roman"/>
      <family val="1"/>
    </font>
    <font>
      <vertAlign val="superscript"/>
      <sz val="9"/>
      <color rgb="FF0000FF"/>
      <name val="Times New Roman"/>
      <family val="1"/>
    </font>
    <font>
      <sz val="9"/>
      <color rgb="FF3366FF"/>
      <name val="Times New Roman"/>
      <family val="1"/>
    </font>
    <font>
      <sz val="9"/>
      <name val="Times New Roman"/>
      <family val="1"/>
    </font>
    <font>
      <vertAlign val="superscript"/>
      <sz val="9"/>
      <name val="Times New Roman"/>
      <family val="1"/>
    </font>
    <font>
      <b val="true"/>
      <sz val="10"/>
      <color rgb="FFFF0000"/>
      <name val="Times New Roman"/>
      <family val="1"/>
    </font>
    <font>
      <b val="true"/>
      <sz val="12"/>
      <color rgb="FFFF0000"/>
      <name val="Times New Roman"/>
      <family val="1"/>
    </font>
    <font>
      <b val="true"/>
      <sz val="12"/>
      <name val="Times New Roman"/>
      <family val="1"/>
    </font>
    <font>
      <sz val="12"/>
      <name val="Times New Roman"/>
      <family val="1"/>
    </font>
    <font>
      <sz val="12"/>
      <color rgb="FF000000"/>
      <name val="Times New Roman"/>
      <family val="1"/>
    </font>
    <font>
      <b val="true"/>
      <sz val="12"/>
      <color rgb="FF000000"/>
      <name val="Times New Roman"/>
      <family val="1"/>
    </font>
    <font>
      <sz val="8"/>
      <name val="Times New Roman"/>
      <family val="1"/>
    </font>
    <font>
      <b val="true"/>
      <sz val="26"/>
      <color rgb="FF000000"/>
      <name val="Arial"/>
      <family val="2"/>
    </font>
    <font>
      <sz val="22"/>
      <color rgb="FF000000"/>
      <name val="Arial"/>
      <family val="2"/>
    </font>
    <font>
      <b val="true"/>
      <sz val="22"/>
      <name val="Arial"/>
      <family val="2"/>
    </font>
    <font>
      <b val="true"/>
      <vertAlign val="superscript"/>
      <sz val="22"/>
      <name val="Arial"/>
      <family val="2"/>
    </font>
    <font>
      <b val="true"/>
      <sz val="26"/>
      <name val="Arial"/>
      <family val="2"/>
    </font>
    <font>
      <b val="true"/>
      <vertAlign val="superscript"/>
      <sz val="26"/>
      <name val="Arial"/>
      <family val="2"/>
    </font>
    <font>
      <b val="true"/>
      <sz val="22"/>
      <color rgb="FF000000"/>
      <name val="Arial"/>
      <family val="2"/>
    </font>
    <font>
      <sz val="18"/>
      <color rgb="FF000000"/>
      <name val="Arial"/>
      <family val="2"/>
    </font>
    <font>
      <b val="true"/>
      <sz val="10"/>
      <name val="Verdana"/>
      <family val="2"/>
    </font>
    <font>
      <sz val="10"/>
      <name val="Verdana"/>
      <family val="2"/>
    </font>
    <font>
      <b val="true"/>
      <sz val="14"/>
      <color rgb="FFFF0000"/>
      <name val="Verdana"/>
      <family val="2"/>
    </font>
    <font>
      <sz val="17"/>
      <color rgb="FF000000"/>
      <name val="Symbol"/>
      <family val="1"/>
      <charset val="2"/>
    </font>
    <font>
      <sz val="17"/>
      <color rgb="FF000000"/>
      <name val="Times New Roman"/>
      <family val="1"/>
    </font>
    <font>
      <sz val="12"/>
      <name val="Verdana"/>
      <family val="2"/>
    </font>
    <font>
      <vertAlign val="superscript"/>
      <sz val="12"/>
      <name val="Verdana"/>
      <family val="2"/>
    </font>
    <font>
      <vertAlign val="superscript"/>
      <sz val="17"/>
      <color rgb="FF000000"/>
      <name val="Times New Roman"/>
      <family val="1"/>
    </font>
    <font>
      <b val="true"/>
      <vertAlign val="subscript"/>
      <sz val="12"/>
      <name val="Verdana"/>
      <family val="2"/>
    </font>
    <font>
      <b val="true"/>
      <sz val="12"/>
      <name val="Verdana"/>
      <family val="2"/>
    </font>
  </fonts>
  <fills count="6">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FFFF00"/>
        <bgColor rgb="FFFFFF00"/>
      </patternFill>
    </fill>
    <fill>
      <patternFill patternType="solid">
        <fgColor rgb="FFE3E3E3"/>
        <bgColor rgb="FFCCFFCC"/>
      </patternFill>
    </fill>
  </fills>
  <borders count="76">
    <border diagonalUp="false" diagonalDown="false">
      <left/>
      <right/>
      <top/>
      <bottom/>
      <diagonal/>
    </border>
    <border diagonalUp="false" diagonalDown="false">
      <left style="medium"/>
      <right style="thin"/>
      <top style="thin"/>
      <bottom/>
      <diagonal/>
    </border>
    <border diagonalUp="false" diagonalDown="false">
      <left/>
      <right/>
      <top style="thin"/>
      <bottom/>
      <diagonal/>
    </border>
    <border diagonalUp="false" diagonalDown="false">
      <left style="medium">
        <color rgb="FFFF00FF"/>
      </left>
      <right style="medium">
        <color rgb="FFFF00FF"/>
      </right>
      <top style="thin"/>
      <bottom style="thin"/>
      <diagonal/>
    </border>
    <border diagonalUp="false" diagonalDown="false">
      <left style="medium">
        <color rgb="FFFF00FF"/>
      </left>
      <right style="medium">
        <color rgb="FFFF00FF"/>
      </right>
      <top style="thin"/>
      <bottom/>
      <diagonal/>
    </border>
    <border diagonalUp="false" diagonalDown="false">
      <left style="medium">
        <color rgb="FFFF00FF"/>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color rgb="FFFF00FF"/>
      </left>
      <right/>
      <top/>
      <bottom/>
      <diagonal/>
    </border>
    <border diagonalUp="false" diagonalDown="false">
      <left style="thin"/>
      <right style="medium">
        <color rgb="FFFF00FF"/>
      </right>
      <top/>
      <bottom/>
      <diagonal/>
    </border>
    <border diagonalUp="false" diagonalDown="false">
      <left style="medium">
        <color rgb="FFFF00FF"/>
      </left>
      <right style="medium">
        <color rgb="FFFF00FF"/>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color rgb="FFFF00FF"/>
      </left>
      <right/>
      <top/>
      <bottom style="thin"/>
      <diagonal/>
    </border>
    <border diagonalUp="false" diagonalDown="false">
      <left style="thin"/>
      <right style="medium">
        <color rgb="FFFF00FF"/>
      </right>
      <top/>
      <bottom style="thin"/>
      <diagonal/>
    </border>
    <border diagonalUp="false" diagonalDown="false">
      <left style="medium">
        <color rgb="FFFF00FF"/>
      </left>
      <right style="medium">
        <color rgb="FFFF00FF"/>
      </right>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right style="medium">
        <color rgb="FFFF00FF"/>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color rgb="FFFF00FF"/>
      </left>
      <right/>
      <top/>
      <bottom style="hair"/>
      <diagonal/>
    </border>
    <border diagonalUp="false" diagonalDown="false">
      <left style="thin"/>
      <right style="medium">
        <color rgb="FFFF00FF"/>
      </right>
      <top/>
      <bottom style="hair"/>
      <diagonal/>
    </border>
    <border diagonalUp="false" diagonalDown="false">
      <left style="medium">
        <color rgb="FFFF00FF"/>
      </left>
      <right style="medium">
        <color rgb="FFFF00FF"/>
      </right>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color rgb="FFFF00FF"/>
      </left>
      <right style="thin"/>
      <top style="medium"/>
      <bottom style="hair"/>
      <diagonal/>
    </border>
    <border diagonalUp="false" diagonalDown="false">
      <left style="thin"/>
      <right style="medium">
        <color rgb="FFFF00FF"/>
      </right>
      <top style="medium"/>
      <bottom style="hair"/>
      <diagonal/>
    </border>
    <border diagonalUp="false" diagonalDown="false">
      <left style="medium"/>
      <right style="medium">
        <color rgb="FFFF00FF"/>
      </right>
      <top style="medium"/>
      <bottom style="hair"/>
      <diagonal/>
    </border>
    <border diagonalUp="false" diagonalDown="false">
      <left style="medium">
        <color rgb="FFFF00FF"/>
      </left>
      <right style="medium">
        <color rgb="FFFF00FF"/>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color rgb="FFFF00FF"/>
      </left>
      <right style="thin"/>
      <top/>
      <bottom style="hair"/>
      <diagonal/>
    </border>
    <border diagonalUp="false" diagonalDown="false">
      <left style="medium"/>
      <right style="medium">
        <color rgb="FFFF00FF"/>
      </right>
      <top style="hair"/>
      <bottom style="hair"/>
      <diagonal/>
    </border>
    <border diagonalUp="false" diagonalDown="false">
      <left style="medium"/>
      <right style="medium"/>
      <top style="hair"/>
      <bottom style="hair"/>
      <diagonal/>
    </border>
    <border diagonalUp="false" diagonalDown="false">
      <left style="medium">
        <color rgb="FFFF00FF"/>
      </left>
      <right style="thin"/>
      <top style="hair"/>
      <bottom style="hair"/>
      <diagonal/>
    </border>
    <border diagonalUp="false" diagonalDown="false">
      <left style="thin"/>
      <right style="medium">
        <color rgb="FFFF00FF"/>
      </right>
      <top style="hair"/>
      <bottom style="hair"/>
      <diagonal/>
    </border>
    <border diagonalUp="false" diagonalDown="false">
      <left style="medium">
        <color rgb="FFFF00FF"/>
      </left>
      <right style="medium">
        <color rgb="FFFF00FF"/>
      </right>
      <top style="hair"/>
      <bottom style="hair"/>
      <diagonal/>
    </border>
    <border diagonalUp="false" diagonalDown="false">
      <left style="medium"/>
      <right style="medium">
        <color rgb="FFFF00FF"/>
      </right>
      <top/>
      <bottom style="hair"/>
      <diagonal/>
    </border>
    <border diagonalUp="false" diagonalDown="false">
      <left style="thin"/>
      <right style="medium">
        <color rgb="FFFF00FF"/>
      </right>
      <top style="hair"/>
      <botto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bottom style="hair"/>
      <diagonal/>
    </border>
    <border diagonalUp="false" diagonalDown="false">
      <left style="medium"/>
      <right/>
      <top style="hair"/>
      <bottom style="medium"/>
      <diagonal/>
    </border>
    <border diagonalUp="false" diagonalDown="false">
      <left style="medium">
        <color rgb="FFFF00FF"/>
      </left>
      <right/>
      <top style="hair"/>
      <bottom style="medium"/>
      <diagonal/>
    </border>
    <border diagonalUp="false" diagonalDown="false">
      <left style="medium"/>
      <right style="medium">
        <color rgb="FFFF00FF"/>
      </right>
      <top style="medium"/>
      <bottom/>
      <diagonal/>
    </border>
    <border diagonalUp="false" diagonalDown="false">
      <left style="medium"/>
      <right style="medium">
        <color rgb="FFFF00FF"/>
      </right>
      <top style="hair"/>
      <bottom style="medium"/>
      <diagonal/>
    </border>
    <border diagonalUp="false" diagonalDown="false">
      <left style="medium">
        <color rgb="FFFF00FF"/>
      </left>
      <right style="medium">
        <color rgb="FFFF00FF"/>
      </right>
      <top style="hair"/>
      <bottom style="medium"/>
      <diagonal/>
    </border>
    <border diagonalUp="false" diagonalDown="false">
      <left style="medium"/>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9" fontId="8" fillId="2" borderId="0" xfId="0" applyFont="true" applyBorder="false" applyAlignment="false" applyProtection="true">
      <alignment horizontal="general" vertical="bottom" textRotation="0" wrapText="false" indent="0" shrinkToFit="false"/>
      <protection locked="fals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70" fontId="4" fillId="2"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72"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9" fontId="9" fillId="3" borderId="1" xfId="0" applyFont="true" applyBorder="true" applyAlignment="true" applyProtection="true">
      <alignment horizontal="center" vertical="center" textRotation="0" wrapText="false" indent="0" shrinkToFit="false"/>
      <protection locked="true" hidden="false"/>
    </xf>
    <xf numFmtId="169" fontId="9" fillId="3" borderId="2"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bottom" textRotation="0" wrapText="false" indent="0" shrinkToFit="false"/>
      <protection locked="true" hidden="false"/>
    </xf>
    <xf numFmtId="169" fontId="17" fillId="3" borderId="4" xfId="0" applyFont="true" applyBorder="true" applyAlignment="true" applyProtection="true">
      <alignment horizontal="center" vertical="bottom" textRotation="0" wrapText="false" indent="0" shrinkToFit="false"/>
      <protection locked="true" hidden="false"/>
    </xf>
    <xf numFmtId="172" fontId="9" fillId="3" borderId="4" xfId="0" applyFont="true" applyBorder="true" applyAlignment="true" applyProtection="true">
      <alignment horizontal="center" vertical="bottom" textRotation="0" wrapText="false" indent="0" shrinkToFit="false"/>
      <protection locked="true" hidden="false"/>
    </xf>
    <xf numFmtId="169" fontId="9" fillId="3" borderId="4" xfId="0" applyFont="true" applyBorder="true" applyAlignment="true" applyProtection="true">
      <alignment horizontal="center" vertical="bottom" textRotation="0" wrapText="false" indent="0" shrinkToFit="false"/>
      <protection locked="true" hidden="false"/>
    </xf>
    <xf numFmtId="169" fontId="18" fillId="4" borderId="4" xfId="0" applyFont="true" applyBorder="true" applyAlignment="true" applyProtection="true">
      <alignment horizontal="center" vertical="bottom" textRotation="0" wrapText="false" indent="0" shrinkToFit="false"/>
      <protection locked="true" hidden="false"/>
    </xf>
    <xf numFmtId="169" fontId="18" fillId="4" borderId="5" xfId="0" applyFont="true" applyBorder="true" applyAlignment="true" applyProtection="true">
      <alignment horizontal="center" vertical="bottom" textRotation="0" wrapText="false" indent="0" shrinkToFit="false"/>
      <protection locked="true" hidden="false"/>
    </xf>
    <xf numFmtId="169" fontId="17" fillId="3" borderId="6" xfId="0" applyFont="true" applyBorder="true" applyAlignment="true" applyProtection="true">
      <alignment horizontal="center" vertical="bottom" textRotation="0" wrapText="false" indent="0" shrinkToFit="false"/>
      <protection locked="true" hidden="false"/>
    </xf>
    <xf numFmtId="169" fontId="9" fillId="3" borderId="2" xfId="0" applyFont="true" applyBorder="true" applyAlignment="true" applyProtection="true">
      <alignment horizontal="center" vertical="bottom" textRotation="0" wrapText="false" indent="0" shrinkToFit="false"/>
      <protection locked="true" hidden="false"/>
    </xf>
    <xf numFmtId="169" fontId="19" fillId="3" borderId="2" xfId="0" applyFont="true" applyBorder="true" applyAlignment="true" applyProtection="true">
      <alignment horizontal="center" vertical="bottom" textRotation="0" wrapText="false" indent="0" shrinkToFit="false"/>
      <protection locked="true" hidden="false"/>
    </xf>
    <xf numFmtId="169" fontId="20" fillId="3" borderId="2" xfId="0" applyFont="true" applyBorder="true" applyAlignment="true" applyProtection="true">
      <alignment horizontal="center" vertical="bottom" textRotation="0" wrapText="false" indent="0" shrinkToFit="false"/>
      <protection locked="true" hidden="false"/>
    </xf>
    <xf numFmtId="169" fontId="9" fillId="3" borderId="7" xfId="0" applyFont="true" applyBorder="true" applyAlignment="true" applyProtection="true">
      <alignment horizontal="center" vertical="bottom" textRotation="0" wrapText="false" indent="0" shrinkToFit="false"/>
      <protection locked="true" hidden="false"/>
    </xf>
    <xf numFmtId="168" fontId="9" fillId="3" borderId="2" xfId="0" applyFont="true" applyBorder="true" applyAlignment="true" applyProtection="true">
      <alignment horizontal="center" vertical="center" textRotation="0" wrapText="false" indent="0" shrinkToFit="false"/>
      <protection locked="true" hidden="false"/>
    </xf>
    <xf numFmtId="168" fontId="9" fillId="3" borderId="2" xfId="0" applyFont="true" applyBorder="true" applyAlignment="true" applyProtection="true">
      <alignment horizontal="left" vertical="center" textRotation="0" wrapText="false" indent="0" shrinkToFit="false"/>
      <protection locked="true" hidden="false"/>
    </xf>
    <xf numFmtId="168" fontId="19" fillId="3" borderId="2" xfId="0" applyFont="true" applyBorder="true" applyAlignment="true" applyProtection="true">
      <alignment horizontal="center" vertical="center" textRotation="0" wrapText="false" indent="0" shrinkToFit="false"/>
      <protection locked="true" hidden="false"/>
    </xf>
    <xf numFmtId="170" fontId="9" fillId="3" borderId="2" xfId="0" applyFont="true" applyBorder="true" applyAlignment="true" applyProtection="true">
      <alignment horizontal="center" vertical="center" textRotation="0" wrapText="false" indent="0" shrinkToFit="false"/>
      <protection locked="true" hidden="false"/>
    </xf>
    <xf numFmtId="169" fontId="22" fillId="3" borderId="2" xfId="0" applyFont="true" applyBorder="true" applyAlignment="true" applyProtection="true">
      <alignment horizontal="center" vertical="center" textRotation="0" wrapText="false" indent="0" shrinkToFit="false"/>
      <protection locked="true" hidden="false"/>
    </xf>
    <xf numFmtId="171" fontId="9" fillId="3" borderId="2" xfId="0" applyFont="true" applyBorder="true" applyAlignment="true" applyProtection="true">
      <alignment horizontal="center" vertical="center" textRotation="0" wrapText="false" indent="0" shrinkToFit="false"/>
      <protection locked="true" hidden="false"/>
    </xf>
    <xf numFmtId="172" fontId="9" fillId="3" borderId="2" xfId="0" applyFont="true" applyBorder="true" applyAlignment="true" applyProtection="true">
      <alignment horizontal="center" vertical="center" textRotation="0" wrapText="false" indent="0" shrinkToFit="false"/>
      <protection locked="true" hidden="false"/>
    </xf>
    <xf numFmtId="170" fontId="9" fillId="3" borderId="7" xfId="0" applyFont="true" applyBorder="true" applyAlignment="true" applyProtection="true">
      <alignment horizontal="center" vertical="center" textRotation="0" wrapText="false" indent="0" shrinkToFit="false"/>
      <protection locked="true" hidden="false"/>
    </xf>
    <xf numFmtId="170" fontId="9" fillId="3" borderId="6" xfId="0" applyFont="true" applyBorder="true" applyAlignment="true" applyProtection="true">
      <alignment horizontal="center" vertical="center" textRotation="0" wrapText="false" indent="0" shrinkToFit="false"/>
      <protection locked="true" hidden="false"/>
    </xf>
    <xf numFmtId="170" fontId="9" fillId="3" borderId="8" xfId="0" applyFont="true" applyBorder="true" applyAlignment="true" applyProtection="true">
      <alignment horizontal="center" vertical="center" textRotation="0" wrapText="false" indent="0" shrinkToFit="false"/>
      <protection locked="true" hidden="false"/>
    </xf>
    <xf numFmtId="169" fontId="9" fillId="3" borderId="9" xfId="0" applyFont="true" applyBorder="true" applyAlignment="true" applyProtection="true">
      <alignment horizontal="center" vertical="center" textRotation="0" wrapText="false" indent="0" shrinkToFit="false"/>
      <protection locked="true" hidden="false"/>
    </xf>
    <xf numFmtId="169" fontId="9" fillId="3" borderId="0" xfId="0" applyFont="true" applyBorder="true" applyAlignment="true" applyProtection="true">
      <alignment horizontal="center" vertical="center" textRotation="0" wrapText="false" indent="0" shrinkToFit="false"/>
      <protection locked="true" hidden="false"/>
    </xf>
    <xf numFmtId="169" fontId="9" fillId="3" borderId="10" xfId="0" applyFont="true" applyBorder="true" applyAlignment="true" applyProtection="true">
      <alignment horizontal="center" vertical="center" textRotation="0" wrapText="false" indent="0" shrinkToFit="false"/>
      <protection locked="true" hidden="false"/>
    </xf>
    <xf numFmtId="169" fontId="9" fillId="3" borderId="11" xfId="0" applyFont="true" applyBorder="true" applyAlignment="true" applyProtection="true">
      <alignment horizontal="center" vertical="center" textRotation="0" wrapText="false" indent="0" shrinkToFit="false"/>
      <protection locked="true" hidden="false"/>
    </xf>
    <xf numFmtId="169" fontId="18" fillId="4" borderId="12" xfId="0" applyFont="true" applyBorder="true" applyAlignment="true" applyProtection="true">
      <alignment horizontal="center" vertical="center" textRotation="0" wrapText="false" indent="0" shrinkToFit="false"/>
      <protection locked="true" hidden="false"/>
    </xf>
    <xf numFmtId="169" fontId="9" fillId="3" borderId="13" xfId="0" applyFont="true" applyBorder="true" applyAlignment="true" applyProtection="true">
      <alignment horizontal="center" vertical="center" textRotation="0" wrapText="false" indent="0" shrinkToFit="false"/>
      <protection locked="true" hidden="false"/>
    </xf>
    <xf numFmtId="169" fontId="18" fillId="4" borderId="13" xfId="0" applyFont="true" applyBorder="true" applyAlignment="true" applyProtection="true">
      <alignment horizontal="center" vertical="center" textRotation="0" wrapText="false" indent="0" shrinkToFit="false"/>
      <protection locked="true" hidden="false"/>
    </xf>
    <xf numFmtId="169" fontId="18" fillId="4" borderId="11" xfId="0" applyFont="true" applyBorder="true" applyAlignment="true" applyProtection="true">
      <alignment horizontal="center" vertical="center" textRotation="0" wrapText="false" indent="0" shrinkToFit="false"/>
      <protection locked="true" hidden="false"/>
    </xf>
    <xf numFmtId="172" fontId="9" fillId="3" borderId="7" xfId="0" applyFont="true" applyBorder="true" applyAlignment="true" applyProtection="true">
      <alignment horizontal="center" vertical="center" textRotation="0" wrapText="false" indent="0" shrinkToFit="false"/>
      <protection locked="true" hidden="false"/>
    </xf>
    <xf numFmtId="169" fontId="19" fillId="3" borderId="0" xfId="0" applyFont="true" applyBorder="true" applyAlignment="true" applyProtection="true">
      <alignment horizontal="center" vertical="center" textRotation="0" wrapText="false" indent="0" shrinkToFit="false"/>
      <protection locked="true" hidden="false"/>
    </xf>
    <xf numFmtId="169" fontId="20" fillId="3" borderId="0" xfId="0" applyFont="true" applyBorder="true" applyAlignment="true" applyProtection="true">
      <alignment horizontal="center" vertical="center" textRotation="0" wrapText="false" indent="0" shrinkToFit="false"/>
      <protection locked="true" hidden="false"/>
    </xf>
    <xf numFmtId="169" fontId="9" fillId="3" borderId="14" xfId="0" applyFont="true" applyBorder="true" applyAlignment="true" applyProtection="true">
      <alignment horizontal="center" vertical="center" textRotation="0" wrapText="false" indent="0" shrinkToFit="false"/>
      <protection locked="true" hidden="false"/>
    </xf>
    <xf numFmtId="164" fontId="4" fillId="4" borderId="15" xfId="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true">
      <alignment horizontal="center" vertical="bottom" textRotation="0" wrapText="false" indent="0" shrinkToFit="false"/>
      <protection locked="true" hidden="false"/>
    </xf>
    <xf numFmtId="164" fontId="4" fillId="4" borderId="17" xfId="0" applyFont="true" applyBorder="true" applyAlignment="true" applyProtection="true">
      <alignment horizontal="center" vertical="bottom" textRotation="0" wrapText="false" indent="0" shrinkToFit="false"/>
      <protection locked="true" hidden="false"/>
    </xf>
    <xf numFmtId="168" fontId="25" fillId="3" borderId="18" xfId="0" applyFont="true" applyBorder="true" applyAlignment="true" applyProtection="true">
      <alignment horizontal="center" vertical="top" textRotation="0" wrapText="false" indent="0" shrinkToFit="false"/>
      <protection locked="true" hidden="false"/>
    </xf>
    <xf numFmtId="169" fontId="25" fillId="3" borderId="18" xfId="0" applyFont="true" applyBorder="true" applyAlignment="true" applyProtection="true">
      <alignment horizontal="center" vertical="top" textRotation="0" wrapText="false" indent="0" shrinkToFit="false"/>
      <protection locked="true" hidden="false"/>
    </xf>
    <xf numFmtId="170" fontId="25" fillId="3" borderId="18" xfId="0" applyFont="true" applyBorder="true" applyAlignment="true" applyProtection="true">
      <alignment horizontal="center" vertical="top" textRotation="0" wrapText="false" indent="0" shrinkToFit="false"/>
      <protection locked="true" hidden="false"/>
    </xf>
    <xf numFmtId="171" fontId="25" fillId="3" borderId="18" xfId="0" applyFont="true" applyBorder="true" applyAlignment="true" applyProtection="true">
      <alignment horizontal="center" vertical="top" textRotation="0" wrapText="false" indent="0" shrinkToFit="false"/>
      <protection locked="true" hidden="false"/>
    </xf>
    <xf numFmtId="172" fontId="25" fillId="3" borderId="18" xfId="0" applyFont="true" applyBorder="true" applyAlignment="true" applyProtection="true">
      <alignment horizontal="center" vertical="top" textRotation="0" wrapText="false" indent="0" shrinkToFit="false"/>
      <protection locked="true" hidden="false"/>
    </xf>
    <xf numFmtId="170" fontId="25" fillId="3" borderId="19" xfId="0" applyFont="true" applyBorder="true" applyAlignment="true" applyProtection="true">
      <alignment horizontal="center" vertical="top" textRotation="0" wrapText="false" indent="0" shrinkToFit="false"/>
      <protection locked="true" hidden="false"/>
    </xf>
    <xf numFmtId="170" fontId="25" fillId="3" borderId="20" xfId="0" applyFont="true" applyBorder="true" applyAlignment="true" applyProtection="true">
      <alignment horizontal="center" vertical="top" textRotation="0" wrapText="false" indent="0" shrinkToFit="false"/>
      <protection locked="true" hidden="false"/>
    </xf>
    <xf numFmtId="170" fontId="25" fillId="3" borderId="21" xfId="0" applyFont="true" applyBorder="true" applyAlignment="true" applyProtection="true">
      <alignment horizontal="center" vertical="top" textRotation="0" wrapText="false" indent="0" shrinkToFit="false"/>
      <protection locked="true" hidden="false"/>
    </xf>
    <xf numFmtId="170" fontId="25" fillId="3" borderId="22" xfId="0" applyFont="true" applyBorder="true" applyAlignment="true" applyProtection="true">
      <alignment horizontal="center" vertical="top" textRotation="0" wrapText="false" indent="0" shrinkToFit="false"/>
      <protection locked="true" hidden="false"/>
    </xf>
    <xf numFmtId="169" fontId="25" fillId="3" borderId="20" xfId="0" applyFont="true" applyBorder="true" applyAlignment="true" applyProtection="true">
      <alignment horizontal="center" vertical="top" textRotation="0" wrapText="false" indent="0" shrinkToFit="false"/>
      <protection locked="true" hidden="false"/>
    </xf>
    <xf numFmtId="169" fontId="25" fillId="3" borderId="23" xfId="0" applyFont="true" applyBorder="true" applyAlignment="true" applyProtection="true">
      <alignment horizontal="center" vertical="top" textRotation="0" wrapText="false" indent="0" shrinkToFit="false"/>
      <protection locked="true" hidden="false"/>
    </xf>
    <xf numFmtId="169" fontId="18" fillId="4" borderId="24" xfId="0" applyFont="true" applyBorder="true" applyAlignment="true" applyProtection="true">
      <alignment horizontal="center" vertical="top" textRotation="0" wrapText="false" indent="0" shrinkToFit="false"/>
      <protection locked="true" hidden="false"/>
    </xf>
    <xf numFmtId="169" fontId="9" fillId="3" borderId="25" xfId="0" applyFont="true" applyBorder="true" applyAlignment="true" applyProtection="true">
      <alignment horizontal="center" vertical="top" textRotation="0" wrapText="false" indent="0" shrinkToFit="false"/>
      <protection locked="true" hidden="false"/>
    </xf>
    <xf numFmtId="169" fontId="27" fillId="3" borderId="25" xfId="0" applyFont="true" applyBorder="true" applyAlignment="true" applyProtection="true">
      <alignment horizontal="center" vertical="top" textRotation="0" wrapText="false" indent="0" shrinkToFit="false"/>
      <protection locked="true" hidden="false"/>
    </xf>
    <xf numFmtId="169" fontId="25" fillId="4" borderId="25" xfId="0" applyFont="true" applyBorder="true" applyAlignment="true" applyProtection="true">
      <alignment horizontal="center" vertical="top" textRotation="0" wrapText="false" indent="0" shrinkToFit="false"/>
      <protection locked="true" hidden="false"/>
    </xf>
    <xf numFmtId="169" fontId="25" fillId="4" borderId="23" xfId="0" applyFont="true" applyBorder="true" applyAlignment="true" applyProtection="true">
      <alignment horizontal="center" vertical="top" textRotation="0" wrapText="false" indent="0" shrinkToFit="false"/>
      <protection locked="true" hidden="false"/>
    </xf>
    <xf numFmtId="169" fontId="28" fillId="4" borderId="25" xfId="0" applyFont="true" applyBorder="true" applyAlignment="true" applyProtection="true">
      <alignment horizontal="center" vertical="top" textRotation="0" wrapText="false" indent="0" shrinkToFit="false"/>
      <protection locked="true" hidden="false"/>
    </xf>
    <xf numFmtId="169" fontId="18" fillId="3" borderId="18" xfId="0" applyFont="true" applyBorder="true" applyAlignment="true" applyProtection="true">
      <alignment horizontal="center" vertical="top" textRotation="0" wrapText="false" indent="0" shrinkToFit="false"/>
      <protection locked="true" hidden="false"/>
    </xf>
    <xf numFmtId="169" fontId="25" fillId="3" borderId="19" xfId="0" applyFont="true" applyBorder="true" applyAlignment="true" applyProtection="true">
      <alignment horizontal="center" vertical="top" textRotation="0" wrapText="false" indent="0" shrinkToFit="false"/>
      <protection locked="true" hidden="false"/>
    </xf>
    <xf numFmtId="169" fontId="29" fillId="3" borderId="18" xfId="0" applyFont="true" applyBorder="true" applyAlignment="true" applyProtection="true">
      <alignment horizontal="center" vertical="top" textRotation="0" wrapText="false" indent="0" shrinkToFit="false"/>
      <protection locked="true" hidden="false"/>
    </xf>
    <xf numFmtId="169" fontId="31" fillId="3" borderId="18" xfId="0" applyFont="true" applyBorder="true" applyAlignment="true" applyProtection="true">
      <alignment horizontal="center" vertical="top" textRotation="0" wrapText="false" indent="0" shrinkToFit="false"/>
      <protection locked="true" hidden="false"/>
    </xf>
    <xf numFmtId="169" fontId="33" fillId="3" borderId="18" xfId="0" applyFont="true" applyBorder="true" applyAlignment="true" applyProtection="true">
      <alignment horizontal="center" vertical="top" textRotation="0" wrapText="false" indent="0" shrinkToFit="false"/>
      <protection locked="true" hidden="false"/>
    </xf>
    <xf numFmtId="169" fontId="34" fillId="3" borderId="18" xfId="0" applyFont="true" applyBorder="true" applyAlignment="true" applyProtection="true">
      <alignment horizontal="center" vertical="top" textRotation="0" wrapText="false" indent="0" shrinkToFit="false"/>
      <protection locked="true" hidden="false"/>
    </xf>
    <xf numFmtId="164" fontId="4" fillId="4" borderId="26"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4" fillId="4" borderId="27" xfId="0" applyFont="true" applyBorder="true" applyAlignment="true" applyProtection="true">
      <alignment horizontal="center" vertical="bottom" textRotation="0" wrapText="false" indent="0" shrinkToFit="false"/>
      <protection locked="true" hidden="false"/>
    </xf>
    <xf numFmtId="172"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true" applyAlignment="true" applyProtection="true">
      <alignment horizontal="center"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70" fontId="9" fillId="0" borderId="14" xfId="0" applyFont="true" applyBorder="true" applyAlignment="true" applyProtection="true">
      <alignment horizontal="center" vertical="bottom" textRotation="0" wrapText="false" indent="0" shrinkToFit="false"/>
      <protection locked="true" hidden="false"/>
    </xf>
    <xf numFmtId="170" fontId="9" fillId="0" borderId="10" xfId="0" applyFont="true" applyBorder="true" applyAlignment="true" applyProtection="true">
      <alignment horizontal="center" vertical="bottom" textRotation="0" wrapText="false" indent="0" shrinkToFit="false"/>
      <protection locked="true" hidden="false"/>
    </xf>
    <xf numFmtId="170" fontId="9" fillId="0" borderId="28" xfId="0" applyFont="true" applyBorder="true" applyAlignment="true" applyProtection="true">
      <alignment horizontal="center" vertical="bottom" textRotation="0" wrapText="false" indent="0" shrinkToFit="false"/>
      <protection locked="true" hidden="false"/>
    </xf>
    <xf numFmtId="170" fontId="9"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2" fontId="9" fillId="4" borderId="12" xfId="0" applyFont="true" applyBorder="true" applyAlignment="true" applyProtection="true">
      <alignment horizontal="center" vertical="bottom" textRotation="0" wrapText="false" indent="0" shrinkToFit="false"/>
      <protection locked="true" hidden="false"/>
    </xf>
    <xf numFmtId="172" fontId="9" fillId="0" borderId="13"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2" fontId="18" fillId="4" borderId="13" xfId="0" applyFont="true" applyBorder="true" applyAlignment="true" applyProtection="true">
      <alignment horizontal="center" vertical="bottom" textRotation="0" wrapText="false" indent="0" shrinkToFit="false"/>
      <protection locked="true" hidden="false"/>
    </xf>
    <xf numFmtId="172" fontId="9" fillId="4" borderId="11" xfId="0" applyFont="true" applyBorder="true" applyAlignment="true" applyProtection="true">
      <alignment horizontal="center" vertical="bottom" textRotation="0" wrapText="false" indent="0" shrinkToFit="false"/>
      <protection locked="true" hidden="false"/>
    </xf>
    <xf numFmtId="172" fontId="9" fillId="4" borderId="13" xfId="0" applyFont="true" applyBorder="true" applyAlignment="true" applyProtection="true">
      <alignment horizontal="center" vertical="bottom" textRotation="0" wrapText="false" indent="0" shrinkToFit="false"/>
      <protection locked="true" hidden="false"/>
    </xf>
    <xf numFmtId="170" fontId="17" fillId="0" borderId="30" xfId="0" applyFont="true" applyBorder="true" applyAlignment="true" applyProtection="true">
      <alignment horizontal="left" vertical="bottom" textRotation="0" wrapText="false" indent="0" shrinkToFit="false"/>
      <protection locked="false" hidden="false"/>
    </xf>
    <xf numFmtId="172" fontId="9" fillId="0" borderId="10" xfId="0" applyFont="true" applyBorder="true" applyAlignment="true" applyProtection="true">
      <alignment horizontal="center" vertical="bottom" textRotation="0" wrapText="false" indent="0" shrinkToFit="false"/>
      <protection locked="true" hidden="false"/>
    </xf>
    <xf numFmtId="172" fontId="9" fillId="0" borderId="14" xfId="0" applyFont="true" applyBorder="true" applyAlignment="true" applyProtection="true">
      <alignment horizontal="center" vertical="bottom" textRotation="0" wrapText="false" indent="0" shrinkToFit="false"/>
      <protection locked="true" hidden="false"/>
    </xf>
    <xf numFmtId="172" fontId="19" fillId="0" borderId="0" xfId="0" applyFont="true" applyBorder="true" applyAlignment="true" applyProtection="true">
      <alignment horizontal="center" vertical="bottom" textRotation="0" wrapText="false" indent="0" shrinkToFit="false"/>
      <protection locked="true" hidden="false"/>
    </xf>
    <xf numFmtId="172" fontId="4" fillId="0" borderId="14" xfId="0" applyFont="true" applyBorder="true" applyAlignment="true" applyProtection="true">
      <alignment horizontal="center" vertical="bottom" textRotation="0" wrapText="false" indent="0" shrinkToFit="false"/>
      <protection locked="true" hidden="false"/>
    </xf>
    <xf numFmtId="172" fontId="4" fillId="4" borderId="26" xfId="0" applyFont="true" applyBorder="true" applyAlignment="true" applyProtection="true">
      <alignment horizontal="center" vertical="bottom" textRotation="0" wrapText="false" indent="0" shrinkToFit="false"/>
      <protection locked="true" hidden="false"/>
    </xf>
    <xf numFmtId="172" fontId="4" fillId="4" borderId="0" xfId="0" applyFont="true" applyBorder="true" applyAlignment="true" applyProtection="true">
      <alignment horizontal="center" vertical="bottom" textRotation="0" wrapText="false" indent="0" shrinkToFit="false"/>
      <protection locked="true" hidden="false"/>
    </xf>
    <xf numFmtId="172" fontId="13" fillId="4" borderId="0" xfId="0" applyFont="true" applyBorder="true" applyAlignment="true" applyProtection="true">
      <alignment horizontal="center" vertical="bottom" textRotation="0" wrapText="false" indent="0" shrinkToFit="false"/>
      <protection locked="true" hidden="false"/>
    </xf>
    <xf numFmtId="172" fontId="36" fillId="4" borderId="0" xfId="0" applyFont="true" applyBorder="true" applyAlignment="true" applyProtection="true">
      <alignment horizontal="center" vertical="bottom" textRotation="0" wrapText="false" indent="0" shrinkToFit="false"/>
      <protection locked="true" hidden="false"/>
    </xf>
    <xf numFmtId="172" fontId="11" fillId="4" borderId="0" xfId="0" applyFont="true" applyBorder="true" applyAlignment="true" applyProtection="true">
      <alignment horizontal="center" vertical="bottom" textRotation="0" wrapText="false" indent="0" shrinkToFit="false"/>
      <protection locked="true" hidden="false"/>
    </xf>
    <xf numFmtId="172" fontId="4" fillId="4" borderId="27" xfId="0" applyFont="true" applyBorder="true" applyAlignment="true" applyProtection="true">
      <alignment horizontal="center" vertical="bottom" textRotation="0" wrapText="false" indent="0" shrinkToFit="false"/>
      <protection locked="true" hidden="false"/>
    </xf>
    <xf numFmtId="168" fontId="9" fillId="2" borderId="30" xfId="0" applyFont="true" applyBorder="true" applyAlignment="true" applyProtection="true">
      <alignment horizontal="center" vertical="bottom" textRotation="0" wrapText="false" indent="0" shrinkToFit="false"/>
      <protection locked="false" hidden="false"/>
    </xf>
    <xf numFmtId="169" fontId="4" fillId="2" borderId="30" xfId="0" applyFont="true" applyBorder="true" applyAlignment="true" applyProtection="true">
      <alignment horizontal="center" vertical="bottom" textRotation="0" wrapText="false" indent="0" shrinkToFit="false"/>
      <protection locked="false" hidden="false"/>
    </xf>
    <xf numFmtId="170" fontId="9" fillId="2" borderId="30" xfId="0" applyFont="true" applyBorder="true" applyAlignment="true" applyProtection="true">
      <alignment horizontal="center" vertical="bottom" textRotation="0" wrapText="false" indent="0" shrinkToFit="false"/>
      <protection locked="false" hidden="false"/>
    </xf>
    <xf numFmtId="169" fontId="9" fillId="2" borderId="30" xfId="0" applyFont="true" applyBorder="true" applyAlignment="true" applyProtection="true">
      <alignment horizontal="center" vertical="bottom" textRotation="0" wrapText="false" indent="0" shrinkToFit="false"/>
      <protection locked="false" hidden="false"/>
    </xf>
    <xf numFmtId="171" fontId="9" fillId="2" borderId="30" xfId="0" applyFont="true" applyBorder="true" applyAlignment="true" applyProtection="true">
      <alignment horizontal="center" vertical="bottom" textRotation="0" wrapText="false" indent="0" shrinkToFit="false"/>
      <protection locked="false" hidden="false"/>
    </xf>
    <xf numFmtId="172" fontId="9" fillId="2" borderId="30" xfId="0" applyFont="true" applyBorder="true" applyAlignment="true" applyProtection="true">
      <alignment horizontal="center" vertical="bottom" textRotation="0" wrapText="false" indent="0" shrinkToFit="false"/>
      <protection locked="false" hidden="false"/>
    </xf>
    <xf numFmtId="170" fontId="9" fillId="2" borderId="31" xfId="0" applyFont="true" applyBorder="true" applyAlignment="true" applyProtection="true">
      <alignment horizontal="center" vertical="bottom" textRotation="0" wrapText="false" indent="0" shrinkToFit="false"/>
      <protection locked="false" hidden="false"/>
    </xf>
    <xf numFmtId="173" fontId="9" fillId="0" borderId="32" xfId="0" applyFont="true" applyBorder="true" applyAlignment="true" applyProtection="true">
      <alignment horizontal="center" vertical="bottom" textRotation="0" wrapText="false" indent="0" shrinkToFit="false"/>
      <protection locked="true" hidden="false"/>
    </xf>
    <xf numFmtId="174" fontId="4" fillId="0" borderId="33" xfId="0" applyFont="true" applyBorder="true" applyAlignment="true" applyProtection="true">
      <alignment horizontal="center" vertical="bottom" textRotation="0" wrapText="false" indent="0" shrinkToFit="false"/>
      <protection locked="true" hidden="false"/>
    </xf>
    <xf numFmtId="174" fontId="9" fillId="0" borderId="34" xfId="0" applyFont="true" applyBorder="true" applyAlignment="true" applyProtection="true">
      <alignment horizontal="center" vertical="bottom" textRotation="0" wrapText="false" indent="0" shrinkToFit="false"/>
      <protection locked="true" hidden="false"/>
    </xf>
    <xf numFmtId="172" fontId="9" fillId="0" borderId="30" xfId="0" applyFont="true" applyBorder="true" applyAlignment="true" applyProtection="true">
      <alignment horizontal="center" vertical="bottom" textRotation="0" wrapText="false" indent="0" shrinkToFit="false"/>
      <protection locked="true" hidden="false"/>
    </xf>
    <xf numFmtId="172" fontId="9" fillId="0" borderId="35" xfId="0" applyFont="true" applyBorder="true" applyAlignment="true" applyProtection="true">
      <alignment horizontal="center" vertical="bottom" textRotation="0" wrapText="false" indent="0" shrinkToFit="false"/>
      <protection locked="true" hidden="false"/>
    </xf>
    <xf numFmtId="175" fontId="20" fillId="0" borderId="36" xfId="0" applyFont="true" applyBorder="true" applyAlignment="true" applyProtection="true">
      <alignment horizontal="center" vertical="bottom" textRotation="0" wrapText="false" indent="0" shrinkToFit="false"/>
      <protection locked="true" hidden="false"/>
    </xf>
    <xf numFmtId="172" fontId="18" fillId="4" borderId="37" xfId="0" applyFont="true" applyBorder="true" applyAlignment="true" applyProtection="true">
      <alignment horizontal="center" vertical="bottom" textRotation="0" wrapText="false" indent="0" shrinkToFit="false"/>
      <protection locked="true" hidden="false"/>
    </xf>
    <xf numFmtId="173" fontId="9" fillId="0" borderId="38" xfId="0" applyFont="true" applyBorder="true" applyAlignment="true" applyProtection="true">
      <alignment horizontal="center" vertical="bottom" textRotation="0" wrapText="false" indent="0" shrinkToFit="false"/>
      <protection locked="true" hidden="false"/>
    </xf>
    <xf numFmtId="175" fontId="4" fillId="0" borderId="38" xfId="0" applyFont="true" applyBorder="true" applyAlignment="true" applyProtection="true">
      <alignment horizontal="center" vertical="bottom" textRotation="0" wrapText="false" indent="0" shrinkToFit="false"/>
      <protection locked="true" hidden="false"/>
    </xf>
    <xf numFmtId="172" fontId="18" fillId="4" borderId="38" xfId="0" applyFont="true" applyBorder="true" applyAlignment="true" applyProtection="true">
      <alignment horizontal="center" vertical="bottom" textRotation="0" wrapText="false" indent="0" shrinkToFit="false"/>
      <protection locked="true" hidden="false"/>
    </xf>
    <xf numFmtId="173" fontId="18" fillId="4" borderId="36" xfId="0" applyFont="true" applyBorder="true" applyAlignment="true" applyProtection="true">
      <alignment horizontal="center" vertical="bottom" textRotation="0" wrapText="false" indent="0" shrinkToFit="false"/>
      <protection locked="true" hidden="false"/>
    </xf>
    <xf numFmtId="173" fontId="18" fillId="4" borderId="38" xfId="0" applyFont="true" applyBorder="true" applyAlignment="true" applyProtection="true">
      <alignment horizontal="center" vertical="bottom" textRotation="0" wrapText="false" indent="0" shrinkToFit="false"/>
      <protection locked="true" hidden="false"/>
    </xf>
    <xf numFmtId="170" fontId="17" fillId="2" borderId="30" xfId="0" applyFont="true" applyBorder="true" applyAlignment="true" applyProtection="true">
      <alignment horizontal="left" vertical="bottom" textRotation="0" wrapText="false" indent="0" shrinkToFit="false"/>
      <protection locked="false" hidden="false"/>
    </xf>
    <xf numFmtId="176" fontId="9" fillId="0" borderId="35" xfId="0" applyFont="true" applyBorder="true" applyAlignment="true" applyProtection="true">
      <alignment horizontal="general" vertical="bottom" textRotation="0" wrapText="false" indent="0" shrinkToFit="false"/>
      <protection locked="true" hidden="false"/>
    </xf>
    <xf numFmtId="176" fontId="9" fillId="0" borderId="30" xfId="0" applyFont="true" applyBorder="true" applyAlignment="true" applyProtection="true">
      <alignment horizontal="general" vertical="bottom" textRotation="0" wrapText="false" indent="0" shrinkToFit="false"/>
      <protection locked="true" hidden="false"/>
    </xf>
    <xf numFmtId="176" fontId="9" fillId="0" borderId="31" xfId="0" applyFont="true" applyBorder="true" applyAlignment="true" applyProtection="true">
      <alignment horizontal="general" vertical="bottom" textRotation="0" wrapText="false" indent="0" shrinkToFit="false"/>
      <protection locked="true" hidden="false"/>
    </xf>
    <xf numFmtId="176" fontId="9" fillId="0" borderId="35" xfId="0" applyFont="true" applyBorder="true" applyAlignment="true" applyProtection="true">
      <alignment horizontal="center" vertical="bottom" textRotation="0" wrapText="false" indent="0" shrinkToFit="false"/>
      <protection locked="true" hidden="false"/>
    </xf>
    <xf numFmtId="176" fontId="9" fillId="0" borderId="30" xfId="0" applyFont="true" applyBorder="true" applyAlignment="true" applyProtection="true">
      <alignment horizontal="center" vertical="bottom" textRotation="0" wrapText="false" indent="0" shrinkToFit="false"/>
      <protection locked="true" hidden="false"/>
    </xf>
    <xf numFmtId="176" fontId="19" fillId="0" borderId="30" xfId="0" applyFont="true" applyBorder="true" applyAlignment="true" applyProtection="true">
      <alignment horizontal="center" vertical="bottom" textRotation="0" wrapText="false" indent="0" shrinkToFit="false"/>
      <protection locked="true" hidden="false"/>
    </xf>
    <xf numFmtId="176" fontId="20" fillId="0" borderId="30" xfId="0" applyFont="true" applyBorder="true" applyAlignment="true" applyProtection="true">
      <alignment horizontal="center" vertical="bottom" textRotation="0" wrapText="false" indent="0" shrinkToFit="false"/>
      <protection locked="true" hidden="false"/>
    </xf>
    <xf numFmtId="175" fontId="4" fillId="0" borderId="30" xfId="0" applyFont="true" applyBorder="true" applyAlignment="true" applyProtection="true">
      <alignment horizontal="center" vertical="bottom" textRotation="0" wrapText="false" indent="0" shrinkToFit="false"/>
      <protection locked="true" hidden="false"/>
    </xf>
    <xf numFmtId="172" fontId="4" fillId="0" borderId="30" xfId="0" applyFont="true" applyBorder="true" applyAlignment="true" applyProtection="true">
      <alignment horizontal="center" vertical="bottom" textRotation="0" wrapText="false" indent="0" shrinkToFit="false"/>
      <protection locked="true" hidden="false"/>
    </xf>
    <xf numFmtId="177" fontId="4" fillId="0" borderId="30" xfId="0" applyFont="true" applyBorder="true" applyAlignment="true" applyProtection="true">
      <alignment horizontal="center" vertical="bottom" textRotation="0" wrapText="false" indent="0" shrinkToFit="false"/>
      <protection locked="true" hidden="false"/>
    </xf>
    <xf numFmtId="178" fontId="4" fillId="0" borderId="31" xfId="0" applyFont="true" applyBorder="true" applyAlignment="true" applyProtection="true">
      <alignment horizontal="center" vertical="bottom" textRotation="0" wrapText="false" indent="0" shrinkToFit="false"/>
      <protection locked="true" hidden="false"/>
    </xf>
    <xf numFmtId="179" fontId="4" fillId="0" borderId="30" xfId="0" applyFont="true" applyBorder="true" applyAlignment="true" applyProtection="true">
      <alignment horizontal="center" vertical="bottom" textRotation="0" wrapText="false" indent="0" shrinkToFit="false"/>
      <protection locked="true" hidden="false"/>
    </xf>
    <xf numFmtId="172" fontId="4" fillId="4" borderId="39" xfId="0" applyFont="true" applyBorder="true" applyAlignment="true" applyProtection="true">
      <alignment horizontal="center" vertical="bottom" textRotation="0" wrapText="false" indent="0" shrinkToFit="false"/>
      <protection locked="true" hidden="false"/>
    </xf>
    <xf numFmtId="172" fontId="4" fillId="4" borderId="30" xfId="0" applyFont="true" applyBorder="true" applyAlignment="true" applyProtection="true">
      <alignment horizontal="center" vertical="bottom" textRotation="0" wrapText="false" indent="0" shrinkToFit="false"/>
      <protection locked="true" hidden="false"/>
    </xf>
    <xf numFmtId="170" fontId="13" fillId="4" borderId="30" xfId="0" applyFont="true" applyBorder="true" applyAlignment="true" applyProtection="true">
      <alignment horizontal="center" vertical="bottom" textRotation="0" wrapText="false" indent="0" shrinkToFit="false"/>
      <protection locked="true" hidden="false"/>
    </xf>
    <xf numFmtId="170" fontId="36" fillId="4" borderId="30" xfId="0" applyFont="true" applyBorder="true" applyAlignment="true" applyProtection="true">
      <alignment horizontal="center" vertical="bottom" textRotation="0" wrapText="false" indent="0" shrinkToFit="false"/>
      <protection locked="true" hidden="false"/>
    </xf>
    <xf numFmtId="170" fontId="11" fillId="4" borderId="30" xfId="0" applyFont="true" applyBorder="true" applyAlignment="true" applyProtection="true">
      <alignment horizontal="center" vertical="bottom" textRotation="0" wrapText="false" indent="0" shrinkToFit="false"/>
      <protection locked="true" hidden="false"/>
    </xf>
    <xf numFmtId="172" fontId="36" fillId="4" borderId="40" xfId="0" applyFont="true" applyBorder="true" applyAlignment="true" applyProtection="true">
      <alignment horizontal="center" vertical="bottom" textRotation="0" wrapText="false" indent="0" shrinkToFit="false"/>
      <protection locked="true" hidden="false"/>
    </xf>
    <xf numFmtId="173" fontId="9" fillId="0" borderId="35" xfId="0" applyFont="true" applyBorder="true" applyAlignment="true" applyProtection="true">
      <alignment horizontal="center" vertical="bottom" textRotation="0" wrapText="false" indent="0" shrinkToFit="false"/>
      <protection locked="true" hidden="false"/>
    </xf>
    <xf numFmtId="174" fontId="4" fillId="0" borderId="41" xfId="0" applyFont="true" applyBorder="true" applyAlignment="true" applyProtection="true">
      <alignment horizontal="center" vertical="bottom" textRotation="0" wrapText="false" indent="0" shrinkToFit="false"/>
      <protection locked="true" hidden="false"/>
    </xf>
    <xf numFmtId="172" fontId="4" fillId="4" borderId="42" xfId="0" applyFont="true" applyBorder="true" applyAlignment="true" applyProtection="true">
      <alignment horizontal="center" vertical="bottom" textRotation="0" wrapText="false" indent="0" shrinkToFit="false"/>
      <protection locked="true" hidden="false"/>
    </xf>
    <xf numFmtId="172" fontId="4" fillId="4" borderId="43" xfId="0" applyFont="true" applyBorder="true" applyAlignment="true" applyProtection="true">
      <alignment horizontal="center" vertical="bottom" textRotation="0" wrapText="false" indent="0" shrinkToFit="false"/>
      <protection locked="true" hidden="false"/>
    </xf>
    <xf numFmtId="172" fontId="13" fillId="4" borderId="43" xfId="0" applyFont="true" applyBorder="true" applyAlignment="true" applyProtection="true">
      <alignment horizontal="center" vertical="bottom" textRotation="0" wrapText="false" indent="0" shrinkToFit="false"/>
      <protection locked="true" hidden="false"/>
    </xf>
    <xf numFmtId="172" fontId="36" fillId="4" borderId="43" xfId="0" applyFont="true" applyBorder="true" applyAlignment="true" applyProtection="true">
      <alignment horizontal="center" vertical="bottom" textRotation="0" wrapText="false" indent="0" shrinkToFit="false"/>
      <protection locked="true" hidden="false"/>
    </xf>
    <xf numFmtId="172" fontId="11" fillId="4" borderId="43" xfId="0" applyFont="true" applyBorder="true" applyAlignment="true" applyProtection="true">
      <alignment horizontal="center" vertical="bottom" textRotation="0" wrapText="false" indent="0" shrinkToFit="false"/>
      <protection locked="true" hidden="false"/>
    </xf>
    <xf numFmtId="172" fontId="36" fillId="4" borderId="44" xfId="0" applyFont="true" applyBorder="true" applyAlignment="true" applyProtection="true">
      <alignment horizontal="center" vertical="bottom" textRotation="0" wrapText="false" indent="0" shrinkToFit="false"/>
      <protection locked="true" hidden="false"/>
    </xf>
    <xf numFmtId="172" fontId="4" fillId="0" borderId="18"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false" hidden="false"/>
    </xf>
    <xf numFmtId="170" fontId="17" fillId="2" borderId="45" xfId="0" applyFont="true" applyBorder="true" applyAlignment="true" applyProtection="true">
      <alignment horizontal="left" vertical="bottom" textRotation="0" wrapText="false" indent="0" shrinkToFit="false"/>
      <protection locked="false" hidden="false"/>
    </xf>
    <xf numFmtId="180" fontId="7" fillId="0" borderId="45" xfId="0" applyFont="true" applyBorder="true" applyAlignment="true" applyProtection="true">
      <alignment horizontal="center" vertical="bottom" textRotation="0" wrapText="false" indent="0" shrinkToFit="false"/>
      <protection locked="true" hidden="false"/>
    </xf>
    <xf numFmtId="180" fontId="12" fillId="5" borderId="46" xfId="0" applyFont="true" applyBorder="true" applyAlignment="true" applyProtection="true">
      <alignment horizontal="center" vertical="bottom" textRotation="0" wrapText="false" indent="0" shrinkToFit="false"/>
      <protection locked="true" hidden="false"/>
    </xf>
    <xf numFmtId="169" fontId="12" fillId="5" borderId="47" xfId="0" applyFont="true" applyBorder="true" applyAlignment="true" applyProtection="true">
      <alignment horizontal="center" vertical="bottom" textRotation="0" wrapText="false" indent="0" shrinkToFit="false"/>
      <protection locked="true" hidden="false"/>
    </xf>
    <xf numFmtId="170" fontId="9" fillId="0" borderId="45" xfId="0" applyFont="true" applyBorder="true" applyAlignment="false" applyProtection="true">
      <alignment horizontal="general" vertical="bottom" textRotation="0" wrapText="false" indent="0" shrinkToFit="false"/>
      <protection locked="true" hidden="false"/>
    </xf>
    <xf numFmtId="169" fontId="9" fillId="0" borderId="45" xfId="0" applyFont="true" applyBorder="true" applyAlignment="false" applyProtection="true">
      <alignment horizontal="general" vertical="bottom" textRotation="0" wrapText="false" indent="0" shrinkToFit="false"/>
      <protection locked="true" hidden="false"/>
    </xf>
    <xf numFmtId="171" fontId="9" fillId="0" borderId="45" xfId="0" applyFont="true" applyBorder="true" applyAlignment="false" applyProtection="true">
      <alignment horizontal="general" vertical="bottom" textRotation="0" wrapText="false" indent="0" shrinkToFit="false"/>
      <protection locked="true" hidden="false"/>
    </xf>
    <xf numFmtId="172" fontId="9" fillId="0" borderId="45" xfId="0" applyFont="true" applyBorder="true" applyAlignment="true" applyProtection="true">
      <alignment horizontal="center" vertical="bottom" textRotation="0" wrapText="false" indent="0" shrinkToFit="false"/>
      <protection locked="true" hidden="false"/>
    </xf>
    <xf numFmtId="170" fontId="9" fillId="0" borderId="45" xfId="0" applyFont="true" applyBorder="true" applyAlignment="true" applyProtection="true">
      <alignment horizontal="center" vertical="bottom" textRotation="0" wrapText="false" indent="0" shrinkToFit="false"/>
      <protection locked="true" hidden="false"/>
    </xf>
    <xf numFmtId="169" fontId="18" fillId="5" borderId="48" xfId="0" applyFont="true" applyBorder="true" applyAlignment="true" applyProtection="true">
      <alignment horizontal="left" vertical="bottom" textRotation="0" wrapText="false" indent="0" shrinkToFit="false"/>
      <protection locked="true" hidden="false"/>
    </xf>
    <xf numFmtId="170" fontId="9" fillId="5" borderId="49" xfId="0" applyFont="true" applyBorder="true" applyAlignment="true" applyProtection="true">
      <alignment horizontal="center" vertical="bottom" textRotation="0" wrapText="false" indent="0" shrinkToFit="false"/>
      <protection locked="true" hidden="false"/>
    </xf>
    <xf numFmtId="169" fontId="9" fillId="5" borderId="49" xfId="0" applyFont="true" applyBorder="true" applyAlignment="true" applyProtection="true">
      <alignment horizontal="center" vertical="bottom" textRotation="0" wrapText="false" indent="0" shrinkToFit="false"/>
      <protection locked="true" hidden="false"/>
    </xf>
    <xf numFmtId="171" fontId="9" fillId="5" borderId="49" xfId="0" applyFont="true" applyBorder="true" applyAlignment="true" applyProtection="true">
      <alignment horizontal="center" vertical="bottom" textRotation="0" wrapText="false" indent="0" shrinkToFit="false"/>
      <protection locked="true" hidden="false"/>
    </xf>
    <xf numFmtId="172" fontId="9" fillId="5" borderId="49" xfId="0" applyFont="true" applyBorder="true" applyAlignment="true" applyProtection="true">
      <alignment horizontal="center" vertical="bottom" textRotation="0" wrapText="false" indent="0" shrinkToFit="false"/>
      <protection locked="true" hidden="false"/>
    </xf>
    <xf numFmtId="170" fontId="9" fillId="5" borderId="50" xfId="0" applyFont="true" applyBorder="true" applyAlignment="true" applyProtection="true">
      <alignment horizontal="center" vertical="bottom" textRotation="0" wrapText="false" indent="0" shrinkToFit="false"/>
      <protection locked="true" hidden="false"/>
    </xf>
    <xf numFmtId="172" fontId="9" fillId="5" borderId="50" xfId="0" applyFont="true" applyBorder="true" applyAlignment="true" applyProtection="true">
      <alignment horizontal="center" vertical="bottom" textRotation="0" wrapText="false" indent="0" shrinkToFit="false"/>
      <protection locked="true" hidden="false"/>
    </xf>
    <xf numFmtId="172" fontId="37" fillId="4" borderId="48" xfId="0" applyFont="true" applyBorder="true" applyAlignment="true" applyProtection="true">
      <alignment horizontal="left" vertical="bottom" textRotation="0" wrapText="false" indent="0" shrinkToFit="false"/>
      <protection locked="true" hidden="false"/>
    </xf>
    <xf numFmtId="172" fontId="37" fillId="4" borderId="49" xfId="0" applyFont="true" applyBorder="true" applyAlignment="true" applyProtection="true">
      <alignment horizontal="left" vertical="bottom" textRotation="0" wrapText="false" indent="0" shrinkToFit="false"/>
      <protection locked="true" hidden="false"/>
    </xf>
    <xf numFmtId="172" fontId="37" fillId="4" borderId="51" xfId="0" applyFont="true" applyBorder="true" applyAlignment="true" applyProtection="true">
      <alignment horizontal="center" vertical="bottom" textRotation="0" wrapText="false" indent="0" shrinkToFit="false"/>
      <protection locked="true" hidden="false"/>
    </xf>
    <xf numFmtId="172" fontId="37" fillId="4" borderId="52" xfId="0" applyFont="true" applyBorder="true" applyAlignment="true" applyProtection="true">
      <alignment horizontal="center" vertical="bottom" textRotation="0" wrapText="false" indent="0" shrinkToFit="false"/>
      <protection locked="true" hidden="false"/>
    </xf>
    <xf numFmtId="172" fontId="37" fillId="4" borderId="49" xfId="0" applyFont="true" applyBorder="true" applyAlignment="true" applyProtection="true">
      <alignment horizontal="center" vertical="bottom" textRotation="0" wrapText="false" indent="0" shrinkToFit="false"/>
      <protection locked="true" hidden="false"/>
    </xf>
    <xf numFmtId="172" fontId="38" fillId="0" borderId="11" xfId="0" applyFont="true" applyBorder="true" applyAlignment="true" applyProtection="true">
      <alignment horizontal="center" vertical="bottom" textRotation="0" wrapText="false" indent="0" shrinkToFit="false"/>
      <protection locked="true" hidden="false"/>
    </xf>
    <xf numFmtId="172" fontId="37" fillId="4" borderId="53" xfId="0" applyFont="true" applyBorder="true" applyAlignment="true" applyProtection="true">
      <alignment horizontal="left" vertical="bottom" textRotation="0" wrapText="false" indent="0" shrinkToFit="false"/>
      <protection locked="true" hidden="false"/>
    </xf>
    <xf numFmtId="172" fontId="37" fillId="4" borderId="54" xfId="0" applyFont="true" applyBorder="true" applyAlignment="true" applyProtection="true">
      <alignment horizontal="center" vertical="bottom" textRotation="0" wrapText="false" indent="0" shrinkToFit="false"/>
      <protection locked="true" hidden="false"/>
    </xf>
    <xf numFmtId="172" fontId="37" fillId="4" borderId="50" xfId="0" applyFont="true" applyBorder="true" applyAlignment="true" applyProtection="true">
      <alignment horizontal="center" vertical="bottom" textRotation="0" wrapText="false" indent="0" shrinkToFit="false"/>
      <protection locked="true" hidden="false"/>
    </xf>
    <xf numFmtId="172" fontId="9" fillId="5" borderId="48" xfId="0" applyFont="true" applyBorder="true" applyAlignment="true" applyProtection="true">
      <alignment horizontal="center" vertical="bottom" textRotation="0" wrapText="false" indent="0" shrinkToFit="false"/>
      <protection locked="true" hidden="false"/>
    </xf>
    <xf numFmtId="169" fontId="18" fillId="5" borderId="55" xfId="0" applyFont="true" applyBorder="true" applyAlignment="true" applyProtection="true">
      <alignment horizontal="center" vertical="bottom" textRotation="0" wrapText="false" indent="0" shrinkToFit="false"/>
      <protection locked="true" hidden="false"/>
    </xf>
    <xf numFmtId="169" fontId="18" fillId="5" borderId="56" xfId="0" applyFont="true" applyBorder="true" applyAlignment="true" applyProtection="true">
      <alignment horizontal="left" vertical="bottom" textRotation="0" wrapText="false" indent="0" shrinkToFit="false"/>
      <protection locked="true" hidden="false"/>
    </xf>
    <xf numFmtId="170" fontId="9" fillId="5" borderId="57" xfId="0" applyFont="true" applyBorder="true" applyAlignment="true" applyProtection="true">
      <alignment horizontal="center" vertical="bottom" textRotation="0" wrapText="false" indent="0" shrinkToFit="false"/>
      <protection locked="true" hidden="false"/>
    </xf>
    <xf numFmtId="169" fontId="9" fillId="5" borderId="57" xfId="0" applyFont="true" applyBorder="true" applyAlignment="true" applyProtection="true">
      <alignment horizontal="center" vertical="bottom" textRotation="0" wrapText="false" indent="0" shrinkToFit="false"/>
      <protection locked="true" hidden="false"/>
    </xf>
    <xf numFmtId="171" fontId="9" fillId="5" borderId="57" xfId="0" applyFont="true" applyBorder="true" applyAlignment="true" applyProtection="true">
      <alignment horizontal="center" vertical="bottom" textRotation="0" wrapText="false" indent="0" shrinkToFit="false"/>
      <protection locked="true" hidden="false"/>
    </xf>
    <xf numFmtId="172" fontId="9" fillId="5" borderId="57" xfId="0" applyFont="true" applyBorder="true" applyAlignment="true" applyProtection="true">
      <alignment horizontal="center" vertical="bottom" textRotation="0" wrapText="false" indent="0" shrinkToFit="false"/>
      <protection locked="true" hidden="false"/>
    </xf>
    <xf numFmtId="170" fontId="9" fillId="5" borderId="58" xfId="0" applyFont="true" applyBorder="true" applyAlignment="true" applyProtection="true">
      <alignment horizontal="center" vertical="bottom" textRotation="0" wrapText="false" indent="0" shrinkToFit="false"/>
      <protection locked="true" hidden="false"/>
    </xf>
    <xf numFmtId="172" fontId="9" fillId="5" borderId="58" xfId="0" applyFont="true" applyBorder="true" applyAlignment="true" applyProtection="true">
      <alignment horizontal="center" vertical="bottom" textRotation="0" wrapText="false" indent="0" shrinkToFit="false"/>
      <protection locked="true" hidden="false"/>
    </xf>
    <xf numFmtId="172" fontId="38" fillId="4" borderId="56" xfId="0" applyFont="true" applyBorder="true" applyAlignment="true" applyProtection="true">
      <alignment horizontal="left" vertical="bottom" textRotation="0" wrapText="false" indent="0" shrinkToFit="false"/>
      <protection locked="true" hidden="false"/>
    </xf>
    <xf numFmtId="172" fontId="38" fillId="4" borderId="57" xfId="0" applyFont="true" applyBorder="true" applyAlignment="true" applyProtection="true">
      <alignment horizontal="left" vertical="bottom" textRotation="0" wrapText="false" indent="0" shrinkToFit="false"/>
      <protection locked="true" hidden="false"/>
    </xf>
    <xf numFmtId="172" fontId="38" fillId="4" borderId="59" xfId="0" applyFont="true" applyBorder="true" applyAlignment="true" applyProtection="true">
      <alignment horizontal="center" vertical="bottom" textRotation="0" wrapText="false" indent="0" shrinkToFit="false"/>
      <protection locked="true" hidden="false"/>
    </xf>
    <xf numFmtId="172" fontId="38" fillId="4" borderId="37" xfId="0" applyFont="true" applyBorder="true" applyAlignment="true" applyProtection="true">
      <alignment horizontal="center" vertical="bottom" textRotation="0" wrapText="false" indent="0" shrinkToFit="false"/>
      <protection locked="true" hidden="false"/>
    </xf>
    <xf numFmtId="172" fontId="38" fillId="4" borderId="30" xfId="0" applyFont="true" applyBorder="true" applyAlignment="true" applyProtection="true">
      <alignment horizontal="center" vertical="bottom" textRotation="0" wrapText="false" indent="0" shrinkToFit="false"/>
      <protection locked="true" hidden="false"/>
    </xf>
    <xf numFmtId="172" fontId="38" fillId="4" borderId="60" xfId="0" applyFont="true" applyBorder="true" applyAlignment="true" applyProtection="true">
      <alignment horizontal="left" vertical="bottom" textRotation="0" wrapText="false" indent="0" shrinkToFit="false"/>
      <protection locked="true" hidden="false"/>
    </xf>
    <xf numFmtId="172" fontId="38" fillId="4" borderId="38" xfId="0" applyFont="true" applyBorder="true" applyAlignment="true" applyProtection="true">
      <alignment horizontal="center" vertical="bottom" textRotation="0" wrapText="false" indent="0" shrinkToFit="false"/>
      <protection locked="true" hidden="false"/>
    </xf>
    <xf numFmtId="172" fontId="38" fillId="4" borderId="40" xfId="0" applyFont="true" applyBorder="true" applyAlignment="true" applyProtection="true">
      <alignment horizontal="center" vertical="bottom" textRotation="0" wrapText="false" indent="0" shrinkToFit="false"/>
      <protection locked="true" hidden="false"/>
    </xf>
    <xf numFmtId="172" fontId="9" fillId="5" borderId="56" xfId="0" applyFont="true" applyBorder="true" applyAlignment="true" applyProtection="true">
      <alignment horizontal="center" vertical="bottom" textRotation="0" wrapText="false" indent="0" shrinkToFit="false"/>
      <protection locked="true" hidden="false"/>
    </xf>
    <xf numFmtId="169" fontId="18" fillId="5" borderId="61" xfId="0" applyFont="true" applyBorder="true" applyAlignment="true" applyProtection="true">
      <alignment horizontal="center" vertical="bottom" textRotation="0" wrapText="false" indent="0" shrinkToFit="false"/>
      <protection locked="true" hidden="false"/>
    </xf>
    <xf numFmtId="172" fontId="38" fillId="4" borderId="56" xfId="0" applyFont="true" applyBorder="true" applyAlignment="true" applyProtection="true">
      <alignment horizontal="right" vertical="bottom" textRotation="0" wrapText="false" indent="0" shrinkToFit="false"/>
      <protection locked="true" hidden="false"/>
    </xf>
    <xf numFmtId="172" fontId="38" fillId="4" borderId="57" xfId="0" applyFont="true" applyBorder="true" applyAlignment="true" applyProtection="true">
      <alignment horizontal="right" vertical="bottom" textRotation="0" wrapText="false" indent="0" shrinkToFit="false"/>
      <protection locked="true" hidden="false"/>
    </xf>
    <xf numFmtId="172" fontId="39" fillId="4" borderId="62" xfId="0" applyFont="true" applyBorder="true" applyAlignment="true" applyProtection="true">
      <alignment horizontal="left" vertical="bottom" textRotation="0" wrapText="false" indent="0" shrinkToFit="false"/>
      <protection locked="true" hidden="false"/>
    </xf>
    <xf numFmtId="172" fontId="39" fillId="4" borderId="63" xfId="0" applyFont="true" applyBorder="true" applyAlignment="true" applyProtection="true">
      <alignment horizontal="right" vertical="bottom" textRotation="0" wrapText="false" indent="0" shrinkToFit="false"/>
      <protection locked="true" hidden="false"/>
    </xf>
    <xf numFmtId="172" fontId="39" fillId="4" borderId="57" xfId="0" applyFont="true" applyBorder="true" applyAlignment="true" applyProtection="true">
      <alignment horizontal="left" vertical="bottom" textRotation="0" wrapText="false" indent="0" shrinkToFit="false"/>
      <protection locked="true" hidden="false"/>
    </xf>
    <xf numFmtId="172" fontId="39" fillId="0" borderId="11" xfId="0" applyFont="true" applyBorder="true" applyAlignment="true" applyProtection="true">
      <alignment horizontal="center" vertical="bottom" textRotation="0" wrapText="false" indent="0" shrinkToFit="false"/>
      <protection locked="true" hidden="false"/>
    </xf>
    <xf numFmtId="172" fontId="38" fillId="4" borderId="60" xfId="0" applyFont="true" applyBorder="true" applyAlignment="true" applyProtection="true">
      <alignment horizontal="right" vertical="bottom" textRotation="0" wrapText="false" indent="0" shrinkToFit="false"/>
      <protection locked="true" hidden="false"/>
    </xf>
    <xf numFmtId="171" fontId="40" fillId="4" borderId="64" xfId="0" applyFont="true" applyBorder="true" applyAlignment="true" applyProtection="true">
      <alignment horizontal="center" vertical="bottom" textRotation="0" wrapText="false" indent="0" shrinkToFit="false"/>
      <protection locked="true" hidden="false"/>
    </xf>
    <xf numFmtId="172" fontId="39" fillId="4" borderId="57" xfId="0" applyFont="true" applyBorder="true" applyAlignment="true" applyProtection="true">
      <alignment horizontal="center" vertical="bottom" textRotation="0" wrapText="false" indent="0" shrinkToFit="false"/>
      <protection locked="true" hidden="false"/>
    </xf>
    <xf numFmtId="172" fontId="39" fillId="4" borderId="58" xfId="0" applyFont="true" applyBorder="true" applyAlignment="true" applyProtection="true">
      <alignment horizontal="center" vertical="bottom" textRotation="0" wrapText="false" indent="0" shrinkToFit="false"/>
      <protection locked="true" hidden="false"/>
    </xf>
    <xf numFmtId="172" fontId="37" fillId="4" borderId="39" xfId="0" applyFont="true" applyBorder="true" applyAlignment="true" applyProtection="true">
      <alignment horizontal="left" vertical="bottom" textRotation="0" wrapText="false" indent="0" shrinkToFit="false"/>
      <protection locked="true" hidden="false"/>
    </xf>
    <xf numFmtId="172" fontId="37" fillId="4" borderId="30" xfId="0" applyFont="true" applyBorder="true" applyAlignment="true" applyProtection="true">
      <alignment horizontal="left" vertical="bottom" textRotation="0" wrapText="false" indent="0" shrinkToFit="false"/>
      <protection locked="true" hidden="false"/>
    </xf>
    <xf numFmtId="181" fontId="37" fillId="4" borderId="62" xfId="19" applyFont="true" applyBorder="true" applyAlignment="true" applyProtection="true">
      <alignment horizontal="center" vertical="bottom" textRotation="0" wrapText="false" indent="0" shrinkToFit="false"/>
      <protection locked="true" hidden="false"/>
    </xf>
    <xf numFmtId="181" fontId="37" fillId="4" borderId="63" xfId="19" applyFont="true" applyBorder="true" applyAlignment="true" applyProtection="true">
      <alignment horizontal="center" vertical="bottom" textRotation="0" wrapText="false" indent="0" shrinkToFit="false"/>
      <protection locked="true" hidden="false"/>
    </xf>
    <xf numFmtId="181" fontId="37" fillId="4" borderId="57" xfId="19" applyFont="true" applyBorder="true" applyAlignment="true" applyProtection="true">
      <alignment horizontal="center" vertical="bottom" textRotation="0" wrapText="false" indent="0" shrinkToFit="false"/>
      <protection locked="true" hidden="false"/>
    </xf>
    <xf numFmtId="172" fontId="37" fillId="4" borderId="65" xfId="0" applyFont="true" applyBorder="true" applyAlignment="true" applyProtection="true">
      <alignment horizontal="left" vertical="bottom" textRotation="0" wrapText="false" indent="0" shrinkToFit="false"/>
      <protection locked="true" hidden="false"/>
    </xf>
    <xf numFmtId="181" fontId="37" fillId="4" borderId="64" xfId="19" applyFont="true" applyBorder="true" applyAlignment="true" applyProtection="true">
      <alignment horizontal="center" vertical="bottom" textRotation="0" wrapText="false" indent="0" shrinkToFit="false"/>
      <protection locked="true" hidden="false"/>
    </xf>
    <xf numFmtId="181" fontId="37" fillId="4" borderId="58" xfId="19" applyFont="true" applyBorder="true" applyAlignment="true" applyProtection="true">
      <alignment horizontal="center" vertical="bottom" textRotation="0" wrapText="false" indent="0" shrinkToFit="false"/>
      <protection locked="true" hidden="false"/>
    </xf>
    <xf numFmtId="169" fontId="18" fillId="5" borderId="39" xfId="0" applyFont="true" applyBorder="true" applyAlignment="true" applyProtection="true">
      <alignment horizontal="left" vertical="bottom" textRotation="0" wrapText="false" indent="0" shrinkToFit="false"/>
      <protection locked="true" hidden="false"/>
    </xf>
    <xf numFmtId="170" fontId="9" fillId="5" borderId="30" xfId="0" applyFont="true" applyBorder="true" applyAlignment="true" applyProtection="true">
      <alignment horizontal="center" vertical="bottom" textRotation="0" wrapText="false" indent="0" shrinkToFit="false"/>
      <protection locked="true" hidden="false"/>
    </xf>
    <xf numFmtId="169" fontId="9" fillId="5" borderId="30" xfId="0" applyFont="true" applyBorder="true" applyAlignment="true" applyProtection="true">
      <alignment horizontal="center" vertical="bottom" textRotation="0" wrapText="false" indent="0" shrinkToFit="false"/>
      <protection locked="true" hidden="false"/>
    </xf>
    <xf numFmtId="171" fontId="9" fillId="5" borderId="30" xfId="0" applyFont="true" applyBorder="true" applyAlignment="true" applyProtection="true">
      <alignment horizontal="center" vertical="bottom" textRotation="0" wrapText="false" indent="0" shrinkToFit="false"/>
      <protection locked="true" hidden="false"/>
    </xf>
    <xf numFmtId="172" fontId="9" fillId="5" borderId="30" xfId="0" applyFont="true" applyBorder="true" applyAlignment="true" applyProtection="true">
      <alignment horizontal="center" vertical="bottom" textRotation="0" wrapText="false" indent="0" shrinkToFit="false"/>
      <protection locked="true" hidden="false"/>
    </xf>
    <xf numFmtId="170" fontId="9" fillId="5" borderId="40" xfId="0" applyFont="true" applyBorder="true" applyAlignment="true" applyProtection="true">
      <alignment horizontal="center" vertical="bottom" textRotation="0" wrapText="false" indent="0" shrinkToFit="false"/>
      <protection locked="true" hidden="false"/>
    </xf>
    <xf numFmtId="172" fontId="9" fillId="5" borderId="40" xfId="0" applyFont="true" applyBorder="true" applyAlignment="true" applyProtection="true">
      <alignment horizontal="center" vertical="bottom" textRotation="0" wrapText="false" indent="0" shrinkToFit="false"/>
      <protection locked="true" hidden="false"/>
    </xf>
    <xf numFmtId="181" fontId="41" fillId="4" borderId="62" xfId="19" applyFont="true" applyBorder="true" applyAlignment="true" applyProtection="true">
      <alignment horizontal="center" vertical="bottom" textRotation="0" wrapText="false" indent="0" shrinkToFit="false"/>
      <protection locked="true" hidden="false"/>
    </xf>
    <xf numFmtId="181" fontId="41" fillId="4" borderId="66" xfId="19" applyFont="true" applyBorder="true" applyAlignment="true" applyProtection="true">
      <alignment horizontal="center" vertical="bottom" textRotation="0" wrapText="false" indent="0" shrinkToFit="false"/>
      <protection locked="true" hidden="false"/>
    </xf>
    <xf numFmtId="181" fontId="41" fillId="4" borderId="57" xfId="19" applyFont="true" applyBorder="true" applyAlignment="true" applyProtection="true">
      <alignment horizontal="center" vertical="bottom" textRotation="0" wrapText="false" indent="0" shrinkToFit="false"/>
      <protection locked="true" hidden="false"/>
    </xf>
    <xf numFmtId="181" fontId="41" fillId="4" borderId="64" xfId="19" applyFont="true" applyBorder="true" applyAlignment="true" applyProtection="true">
      <alignment horizontal="center" vertical="bottom" textRotation="0" wrapText="false" indent="0" shrinkToFit="false"/>
      <protection locked="true" hidden="false"/>
    </xf>
    <xf numFmtId="181" fontId="41" fillId="4" borderId="67" xfId="19" applyFont="true" applyBorder="true" applyAlignment="true" applyProtection="true">
      <alignment horizontal="center" vertical="bottom" textRotation="0" wrapText="false" indent="0" shrinkToFit="false"/>
      <protection locked="true" hidden="false"/>
    </xf>
    <xf numFmtId="181" fontId="41" fillId="4" borderId="68" xfId="19" applyFont="true" applyBorder="true" applyAlignment="true" applyProtection="true">
      <alignment horizontal="center" vertical="bottom" textRotation="0" wrapText="false" indent="0" shrinkToFit="false"/>
      <protection locked="true" hidden="false"/>
    </xf>
    <xf numFmtId="172" fontId="9" fillId="5" borderId="39" xfId="0" applyFont="true" applyBorder="true" applyAlignment="true" applyProtection="true">
      <alignment horizontal="center" vertical="bottom" textRotation="0" wrapText="false" indent="0" shrinkToFit="false"/>
      <protection locked="true" hidden="false"/>
    </xf>
    <xf numFmtId="169" fontId="18" fillId="5" borderId="69" xfId="0" applyFont="true" applyBorder="true" applyAlignment="true" applyProtection="true">
      <alignment horizontal="center" vertical="bottom" textRotation="0" wrapText="false" indent="0" shrinkToFit="false"/>
      <protection locked="true" hidden="false"/>
    </xf>
    <xf numFmtId="169" fontId="18" fillId="5" borderId="70" xfId="0" applyFont="true" applyBorder="true" applyAlignment="true" applyProtection="true">
      <alignment horizontal="left" vertical="bottom" textRotation="0" wrapText="false" indent="0" shrinkToFit="false"/>
      <protection locked="true" hidden="false"/>
    </xf>
    <xf numFmtId="170" fontId="9" fillId="5" borderId="67" xfId="0" applyFont="true" applyBorder="true" applyAlignment="true" applyProtection="true">
      <alignment horizontal="center" vertical="bottom" textRotation="0" wrapText="false" indent="0" shrinkToFit="false"/>
      <protection locked="true" hidden="false"/>
    </xf>
    <xf numFmtId="169" fontId="9" fillId="5" borderId="67" xfId="0" applyFont="true" applyBorder="true" applyAlignment="true" applyProtection="true">
      <alignment horizontal="center" vertical="bottom" textRotation="0" wrapText="false" indent="0" shrinkToFit="false"/>
      <protection locked="true" hidden="false"/>
    </xf>
    <xf numFmtId="171" fontId="9" fillId="5" borderId="67" xfId="0" applyFont="true" applyBorder="true" applyAlignment="true" applyProtection="true">
      <alignment horizontal="center" vertical="bottom" textRotation="0" wrapText="false" indent="0" shrinkToFit="false"/>
      <protection locked="true" hidden="false"/>
    </xf>
    <xf numFmtId="172" fontId="9" fillId="5" borderId="67" xfId="0" applyFont="true" applyBorder="true" applyAlignment="true" applyProtection="true">
      <alignment horizontal="center" vertical="bottom" textRotation="0" wrapText="false" indent="0" shrinkToFit="false"/>
      <protection locked="true" hidden="false"/>
    </xf>
    <xf numFmtId="170" fontId="9" fillId="5" borderId="68" xfId="0" applyFont="true" applyBorder="true" applyAlignment="true" applyProtection="true">
      <alignment horizontal="center" vertical="bottom" textRotation="0" wrapText="false" indent="0" shrinkToFit="false"/>
      <protection locked="true" hidden="false"/>
    </xf>
    <xf numFmtId="172" fontId="9" fillId="5" borderId="68" xfId="0" applyFont="true" applyBorder="true" applyAlignment="true" applyProtection="true">
      <alignment horizontal="center" vertical="bottom" textRotation="0" wrapText="false" indent="0" shrinkToFit="false"/>
      <protection locked="true" hidden="false"/>
    </xf>
    <xf numFmtId="172" fontId="38" fillId="4" borderId="70" xfId="0" applyFont="true" applyBorder="true" applyAlignment="true" applyProtection="true">
      <alignment horizontal="left" vertical="bottom" textRotation="0" wrapText="false" indent="0" shrinkToFit="false"/>
      <protection locked="true" hidden="false"/>
    </xf>
    <xf numFmtId="172" fontId="38" fillId="4" borderId="67" xfId="0" applyFont="true" applyBorder="true" applyAlignment="true" applyProtection="true">
      <alignment horizontal="left" vertical="bottom" textRotation="0" wrapText="false" indent="0" shrinkToFit="false"/>
      <protection locked="true" hidden="false"/>
    </xf>
    <xf numFmtId="172" fontId="38" fillId="4" borderId="71" xfId="0" applyFont="true" applyBorder="true" applyAlignment="true" applyProtection="true">
      <alignment horizontal="center" vertical="bottom" textRotation="0" wrapText="false" indent="0" shrinkToFit="false"/>
      <protection locked="true" hidden="false"/>
    </xf>
    <xf numFmtId="172" fontId="39" fillId="0" borderId="72" xfId="0" applyFont="true" applyBorder="true" applyAlignment="true" applyProtection="true">
      <alignment horizontal="center" vertical="bottom" textRotation="0" wrapText="false" indent="0" shrinkToFit="false"/>
      <protection locked="true" hidden="false"/>
    </xf>
    <xf numFmtId="172" fontId="38" fillId="4" borderId="67" xfId="0" applyFont="true" applyBorder="true" applyAlignment="true" applyProtection="true">
      <alignment horizontal="center" vertical="bottom" textRotation="0" wrapText="false" indent="0" shrinkToFit="false"/>
      <protection locked="true" hidden="false"/>
    </xf>
    <xf numFmtId="172" fontId="39" fillId="0" borderId="15" xfId="0" applyFont="true" applyBorder="true" applyAlignment="true" applyProtection="true">
      <alignment horizontal="center" vertical="bottom" textRotation="0" wrapText="false" indent="0" shrinkToFit="false"/>
      <protection locked="true" hidden="false"/>
    </xf>
    <xf numFmtId="172" fontId="39" fillId="0" borderId="0" xfId="0" applyFont="true" applyBorder="true" applyAlignment="true" applyProtection="true">
      <alignment horizontal="center" vertical="bottom" textRotation="0" wrapText="false" indent="0" shrinkToFit="false"/>
      <protection locked="true" hidden="false"/>
    </xf>
    <xf numFmtId="172" fontId="38" fillId="4" borderId="73" xfId="0" applyFont="true" applyBorder="true" applyAlignment="true" applyProtection="true">
      <alignment horizontal="left" vertical="bottom" textRotation="0" wrapText="false" indent="0" shrinkToFit="false"/>
      <protection locked="true" hidden="false"/>
    </xf>
    <xf numFmtId="172" fontId="38" fillId="4" borderId="74" xfId="0" applyFont="true" applyBorder="true" applyAlignment="true" applyProtection="true">
      <alignment horizontal="center" vertical="bottom" textRotation="0" wrapText="false" indent="0" shrinkToFit="false"/>
      <protection locked="true" hidden="false"/>
    </xf>
    <xf numFmtId="172" fontId="39" fillId="0" borderId="16" xfId="0" applyFont="true" applyBorder="true" applyAlignment="true" applyProtection="true">
      <alignment horizontal="center" vertical="bottom" textRotation="0" wrapText="false" indent="0" shrinkToFit="false"/>
      <protection locked="true" hidden="false"/>
    </xf>
    <xf numFmtId="172" fontId="9" fillId="5" borderId="70" xfId="0" applyFont="true" applyBorder="true" applyAlignment="true" applyProtection="true">
      <alignment horizontal="center" vertical="bottom" textRotation="0" wrapText="false" indent="0" shrinkToFit="false"/>
      <protection locked="true" hidden="false"/>
    </xf>
    <xf numFmtId="169" fontId="18" fillId="5" borderId="75" xfId="0" applyFont="true" applyBorder="true" applyAlignment="true" applyProtection="true">
      <alignment horizontal="center" vertical="bottom" textRotation="0" wrapText="false" indent="0" shrinkToFit="false"/>
      <protection locked="true" hidden="false"/>
    </xf>
    <xf numFmtId="172"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9" fontId="54" fillId="3"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71" fontId="55" fillId="3" borderId="0" xfId="0" applyFont="true" applyBorder="true" applyAlignment="true" applyProtection="true">
      <alignment horizontal="center" vertical="center" textRotation="0" wrapText="false" indent="0" shrinkToFit="false"/>
      <protection locked="true" hidden="false"/>
    </xf>
    <xf numFmtId="171" fontId="55" fillId="0" borderId="0" xfId="0" applyFont="true" applyBorder="true" applyAlignment="true" applyProtection="true">
      <alignment horizontal="center" vertical="center" textRotation="0" wrapText="false" indent="0" shrinkToFit="false"/>
      <protection locked="true" hidden="false"/>
    </xf>
    <xf numFmtId="171" fontId="40" fillId="0" borderId="0"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0)_VolTre1" xfId="20"/>
    <cellStyle name="Normale_EPD_QA_QC_methods_by_laboratory" xfId="21"/>
    <cellStyle name="Valuta (0)_VolTre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600" spc="-1" strike="noStrike">
                <a:solidFill>
                  <a:srgbClr val="000000"/>
                </a:solidFill>
                <a:latin typeface="Arial"/>
              </a:defRPr>
            </a:pPr>
            <a:r>
              <a:rPr b="1" sz="2600" spc="-1" strike="noStrike">
                <a:solidFill>
                  <a:srgbClr val="000000"/>
                </a:solidFill>
                <a:latin typeface="Arial"/>
              </a:rPr>
              <a:t>Ion balance</a:t>
            </a:r>
          </a:p>
        </c:rich>
      </c:tx>
      <c:layout>
        <c:manualLayout>
          <c:xMode val="edge"/>
          <c:yMode val="edge"/>
          <c:x val="0.434719407981676"/>
          <c:y val="0.0389547710976282"/>
        </c:manualLayout>
      </c:layout>
      <c:overlay val="0"/>
      <c:spPr>
        <a:noFill/>
        <a:ln w="0">
          <a:noFill/>
        </a:ln>
      </c:spPr>
    </c:title>
    <c:autoTitleDeleted val="0"/>
    <c:plotArea>
      <c:layout>
        <c:manualLayout>
          <c:xMode val="edge"/>
          <c:yMode val="edge"/>
          <c:x val="0.0784952867588759"/>
          <c:y val="0.109900717043574"/>
          <c:w val="0.878248612457052"/>
          <c:h val="0.807777164920022"/>
        </c:manualLayout>
      </c:layout>
      <c:scatterChart>
        <c:scatterStyle val="lineMarker"/>
        <c:varyColors val="0"/>
        <c:ser>
          <c:idx val="0"/>
          <c:order val="0"/>
          <c:tx>
            <c:strRef>
              <c:f>"Data"</c:f>
              <c:strCache>
                <c:ptCount val="1"/>
                <c:pt idx="0">
                  <c:v>Data</c:v>
                </c:pt>
              </c:strCache>
            </c:strRef>
          </c:tx>
          <c:spPr>
            <a:solidFill>
              <a:srgbClr val="000000"/>
            </a:solidFill>
            <a:ln w="0">
              <a:noFill/>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Results!$W$9:$W$62</c:f>
              <c:numCache>
                <c:formatCode>General</c:formatCode>
                <c:ptCount val="54"/>
                <c:pt idx="0">
                  <c:v>399.714857663551</c:v>
                </c:pt>
                <c:pt idx="1">
                  <c:v>90.0140762616822</c:v>
                </c:pt>
                <c:pt idx="2">
                  <c:v>110.245271869159</c:v>
                </c:pt>
                <c:pt idx="3">
                  <c:v>91.8336113084112</c:v>
                </c:pt>
                <c:pt idx="4">
                  <c:v>137.394144299065</c:v>
                </c:pt>
                <c:pt idx="5">
                  <c:v>44.8252540186916</c:v>
                </c:pt>
                <c:pt idx="6">
                  <c:v>283.833722056075</c:v>
                </c:pt>
                <c:pt idx="7">
                  <c:v>258.867986635514</c:v>
                </c:pt>
                <c:pt idx="8">
                  <c:v>252.59069728972</c:v>
                </c:pt>
                <c:pt idx="9">
                  <c:v>179.963205327103</c:v>
                </c:pt>
                <c:pt idx="10">
                  <c:v>114.872105327103</c:v>
                </c:pt>
                <c:pt idx="11">
                  <c:v>512.4966</c:v>
                </c:pt>
                <c:pt idx="12">
                  <c:v>128.040684018692</c:v>
                </c:pt>
                <c:pt idx="13">
                  <c:v>270.049229626168</c:v>
                </c:pt>
                <c:pt idx="14">
                  <c:v>212.349161869159</c:v>
                </c:pt>
                <c:pt idx="15">
                  <c:v>673.862945327103</c:v>
                </c:pt>
                <c:pt idx="16">
                  <c:v>1110.61624672897</c:v>
                </c:pt>
                <c:pt idx="17">
                  <c:v>518.569256635514</c:v>
                </c:pt>
                <c:pt idx="18">
                  <c:v>652.46566364486</c:v>
                </c:pt>
                <c:pt idx="19">
                  <c:v>573.983892242991</c:v>
                </c:pt>
                <c:pt idx="20">
                  <c:v>422.415855607477</c:v>
                </c:pt>
                <c:pt idx="21">
                  <c:v>120.053555514019</c:v>
                </c:pt>
                <c:pt idx="22">
                  <c:v>214.486134579439</c:v>
                </c:pt>
                <c:pt idx="23">
                  <c:v>135.223397009346</c:v>
                </c:pt>
                <c:pt idx="24">
                  <c:v>78.1042010280374</c:v>
                </c:pt>
                <c:pt idx="25">
                  <c:v>315.344996448598</c:v>
                </c:pt>
                <c:pt idx="26">
                  <c:v>323.631476635514</c:v>
                </c:pt>
                <c:pt idx="27">
                  <c:v>1422.49444700935</c:v>
                </c:pt>
                <c:pt idx="28">
                  <c:v>780.741384766355</c:v>
                </c:pt>
                <c:pt idx="29">
                  <c:v>408.469121588785</c:v>
                </c:pt>
                <c:pt idx="30">
                  <c:v>399.037150934579</c:v>
                </c:pt>
                <c:pt idx="31">
                  <c:v>205.916177383178</c:v>
                </c:pt>
                <c:pt idx="32">
                  <c:v>247.61477411215</c:v>
                </c:pt>
                <c:pt idx="33">
                  <c:v>805.091801775701</c:v>
                </c:pt>
                <c:pt idx="34">
                  <c:v>169.307471121495</c:v>
                </c:pt>
                <c:pt idx="35">
                  <c:v>344.403581682243</c:v>
                </c:pt>
                <c:pt idx="36">
                  <c:v>68.1665787850467</c:v>
                </c:pt>
                <c:pt idx="37">
                  <c:v>367.256178878505</c:v>
                </c:pt>
                <c:pt idx="38">
                  <c:v>263.164165233645</c:v>
                </c:pt>
                <c:pt idx="39">
                  <c:v>93.7458220560748</c:v>
                </c:pt>
                <c:pt idx="40">
                  <c:v>246.584754766355</c:v>
                </c:pt>
                <c:pt idx="41">
                  <c:v>57.2968817757009</c:v>
                </c:pt>
                <c:pt idx="42">
                  <c:v>116.055625420561</c:v>
                </c:pt>
                <c:pt idx="43">
                  <c:v>53.8308748598131</c:v>
                </c:pt>
                <c:pt idx="44">
                  <c:v>73.3245303738318</c:v>
                </c:pt>
                <c:pt idx="45">
                  <c:v>116.014983271028</c:v>
                </c:pt>
                <c:pt idx="46">
                  <c:v>39.1510687850467</c:v>
                </c:pt>
                <c:pt idx="47">
                  <c:v>184.625760093458</c:v>
                </c:pt>
                <c:pt idx="48">
                  <c:v>122.265670186916</c:v>
                </c:pt>
                <c:pt idx="49">
                  <c:v>205.515848317757</c:v>
                </c:pt>
                <c:pt idx="50">
                  <c:v>184.646696168224</c:v>
                </c:pt>
                <c:pt idx="51">
                  <c:v>160.969207663551</c:v>
                </c:pt>
                <c:pt idx="52">
                  <c:v>246.461127943925</c:v>
                </c:pt>
                <c:pt idx="53">
                  <c:v>71.2546469158879</c:v>
                </c:pt>
              </c:numCache>
            </c:numRef>
          </c:xVal>
          <c:yVal>
            <c:numRef>
              <c:f>Results!$X$9:$X$62</c:f>
              <c:numCache>
                <c:formatCode>General</c:formatCode>
                <c:ptCount val="54"/>
                <c:pt idx="0">
                  <c:v>402.727241138568</c:v>
                </c:pt>
                <c:pt idx="1">
                  <c:v>95.3495558602144</c:v>
                </c:pt>
                <c:pt idx="2">
                  <c:v>120.348018738576</c:v>
                </c:pt>
                <c:pt idx="3">
                  <c:v>97.3983176601684</c:v>
                </c:pt>
                <c:pt idx="4">
                  <c:v>155.477746130854</c:v>
                </c:pt>
                <c:pt idx="5">
                  <c:v>54.7361620895022</c:v>
                </c:pt>
                <c:pt idx="6">
                  <c:v>293.038112854805</c:v>
                </c:pt>
                <c:pt idx="7">
                  <c:v>270.903578713666</c:v>
                </c:pt>
                <c:pt idx="8">
                  <c:v>270.41028842646</c:v>
                </c:pt>
                <c:pt idx="9">
                  <c:v>198.827313291902</c:v>
                </c:pt>
                <c:pt idx="10">
                  <c:v>125.696569586074</c:v>
                </c:pt>
                <c:pt idx="11">
                  <c:v>521.626960938134</c:v>
                </c:pt>
                <c:pt idx="12">
                  <c:v>147.260443881682</c:v>
                </c:pt>
                <c:pt idx="13">
                  <c:v>275.320790973589</c:v>
                </c:pt>
                <c:pt idx="14">
                  <c:v>241.003130873858</c:v>
                </c:pt>
                <c:pt idx="15">
                  <c:v>716.476855411794</c:v>
                </c:pt>
                <c:pt idx="16">
                  <c:v>1140.96185144994</c:v>
                </c:pt>
                <c:pt idx="17">
                  <c:v>533.924239190195</c:v>
                </c:pt>
                <c:pt idx="18">
                  <c:v>686.056727963703</c:v>
                </c:pt>
                <c:pt idx="19">
                  <c:v>602.917613834703</c:v>
                </c:pt>
                <c:pt idx="20">
                  <c:v>457.51772881532</c:v>
                </c:pt>
                <c:pt idx="21">
                  <c:v>139.595643892336</c:v>
                </c:pt>
                <c:pt idx="22">
                  <c:v>240.769141138568</c:v>
                </c:pt>
                <c:pt idx="23">
                  <c:v>144.249598915685</c:v>
                </c:pt>
                <c:pt idx="24">
                  <c:v>98.662388915685</c:v>
                </c:pt>
                <c:pt idx="25">
                  <c:v>384.267870547701</c:v>
                </c:pt>
                <c:pt idx="26">
                  <c:v>382.42455755494</c:v>
                </c:pt>
                <c:pt idx="27">
                  <c:v>1574.56945436525</c:v>
                </c:pt>
                <c:pt idx="28">
                  <c:v>799.522077575029</c:v>
                </c:pt>
                <c:pt idx="29">
                  <c:v>432.197325144994</c:v>
                </c:pt>
                <c:pt idx="30">
                  <c:v>417.849566765277</c:v>
                </c:pt>
                <c:pt idx="31">
                  <c:v>231.044493448008</c:v>
                </c:pt>
                <c:pt idx="32">
                  <c:v>255.752707766017</c:v>
                </c:pt>
                <c:pt idx="33">
                  <c:v>852.733299410039</c:v>
                </c:pt>
                <c:pt idx="34">
                  <c:v>186.280511248436</c:v>
                </c:pt>
                <c:pt idx="35">
                  <c:v>388.781367136663</c:v>
                </c:pt>
                <c:pt idx="36">
                  <c:v>76.4420657502919</c:v>
                </c:pt>
                <c:pt idx="37">
                  <c:v>348.53671795188</c:v>
                </c:pt>
                <c:pt idx="38">
                  <c:v>268.635853179637</c:v>
                </c:pt>
                <c:pt idx="39">
                  <c:v>92.0111100923226</c:v>
                </c:pt>
                <c:pt idx="40">
                  <c:v>249.252874955169</c:v>
                </c:pt>
                <c:pt idx="41">
                  <c:v>69.8195054325136</c:v>
                </c:pt>
                <c:pt idx="42">
                  <c:v>137.233450547701</c:v>
                </c:pt>
                <c:pt idx="43">
                  <c:v>74.7671285860998</c:v>
                </c:pt>
                <c:pt idx="44">
                  <c:v>108.914746553556</c:v>
                </c:pt>
                <c:pt idx="45">
                  <c:v>137.496688504525</c:v>
                </c:pt>
                <c:pt idx="46">
                  <c:v>88.3306465535559</c:v>
                </c:pt>
                <c:pt idx="47">
                  <c:v>216.410628287494</c:v>
                </c:pt>
                <c:pt idx="48">
                  <c:v>157.660352646029</c:v>
                </c:pt>
                <c:pt idx="49">
                  <c:v>250.228176231497</c:v>
                </c:pt>
                <c:pt idx="50">
                  <c:v>238.436899770746</c:v>
                </c:pt>
                <c:pt idx="51">
                  <c:v>201.703898393559</c:v>
                </c:pt>
                <c:pt idx="52">
                  <c:v>345.786403052376</c:v>
                </c:pt>
                <c:pt idx="53">
                  <c:v>95.5689978438414</c:v>
                </c:pt>
              </c:numCache>
            </c:numRef>
          </c:yVal>
          <c:smooth val="0"/>
        </c:ser>
        <c:ser>
          <c:idx val="1"/>
          <c:order val="1"/>
          <c:tx>
            <c:strRef>
              <c:f>"Line 1:1"</c:f>
              <c:strCache>
                <c:ptCount val="1"/>
                <c:pt idx="0">
                  <c:v>Line 1:1</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W$9:$W$62</c:f>
              <c:numCache>
                <c:formatCode>General</c:formatCode>
                <c:ptCount val="54"/>
                <c:pt idx="0">
                  <c:v>399.714857663551</c:v>
                </c:pt>
                <c:pt idx="1">
                  <c:v>90.0140762616822</c:v>
                </c:pt>
                <c:pt idx="2">
                  <c:v>110.245271869159</c:v>
                </c:pt>
                <c:pt idx="3">
                  <c:v>91.8336113084112</c:v>
                </c:pt>
                <c:pt idx="4">
                  <c:v>137.394144299065</c:v>
                </c:pt>
                <c:pt idx="5">
                  <c:v>44.8252540186916</c:v>
                </c:pt>
                <c:pt idx="6">
                  <c:v>283.833722056075</c:v>
                </c:pt>
                <c:pt idx="7">
                  <c:v>258.867986635514</c:v>
                </c:pt>
                <c:pt idx="8">
                  <c:v>252.59069728972</c:v>
                </c:pt>
                <c:pt idx="9">
                  <c:v>179.963205327103</c:v>
                </c:pt>
                <c:pt idx="10">
                  <c:v>114.872105327103</c:v>
                </c:pt>
                <c:pt idx="11">
                  <c:v>512.4966</c:v>
                </c:pt>
                <c:pt idx="12">
                  <c:v>128.040684018692</c:v>
                </c:pt>
                <c:pt idx="13">
                  <c:v>270.049229626168</c:v>
                </c:pt>
                <c:pt idx="14">
                  <c:v>212.349161869159</c:v>
                </c:pt>
                <c:pt idx="15">
                  <c:v>673.862945327103</c:v>
                </c:pt>
                <c:pt idx="16">
                  <c:v>1110.61624672897</c:v>
                </c:pt>
                <c:pt idx="17">
                  <c:v>518.569256635514</c:v>
                </c:pt>
                <c:pt idx="18">
                  <c:v>652.46566364486</c:v>
                </c:pt>
                <c:pt idx="19">
                  <c:v>573.983892242991</c:v>
                </c:pt>
                <c:pt idx="20">
                  <c:v>422.415855607477</c:v>
                </c:pt>
                <c:pt idx="21">
                  <c:v>120.053555514019</c:v>
                </c:pt>
                <c:pt idx="22">
                  <c:v>214.486134579439</c:v>
                </c:pt>
                <c:pt idx="23">
                  <c:v>135.223397009346</c:v>
                </c:pt>
                <c:pt idx="24">
                  <c:v>78.1042010280374</c:v>
                </c:pt>
                <c:pt idx="25">
                  <c:v>315.344996448598</c:v>
                </c:pt>
                <c:pt idx="26">
                  <c:v>323.631476635514</c:v>
                </c:pt>
                <c:pt idx="27">
                  <c:v>1422.49444700935</c:v>
                </c:pt>
                <c:pt idx="28">
                  <c:v>780.741384766355</c:v>
                </c:pt>
                <c:pt idx="29">
                  <c:v>408.469121588785</c:v>
                </c:pt>
                <c:pt idx="30">
                  <c:v>399.037150934579</c:v>
                </c:pt>
                <c:pt idx="31">
                  <c:v>205.916177383178</c:v>
                </c:pt>
                <c:pt idx="32">
                  <c:v>247.61477411215</c:v>
                </c:pt>
                <c:pt idx="33">
                  <c:v>805.091801775701</c:v>
                </c:pt>
                <c:pt idx="34">
                  <c:v>169.307471121495</c:v>
                </c:pt>
                <c:pt idx="35">
                  <c:v>344.403581682243</c:v>
                </c:pt>
                <c:pt idx="36">
                  <c:v>68.1665787850467</c:v>
                </c:pt>
                <c:pt idx="37">
                  <c:v>367.256178878505</c:v>
                </c:pt>
                <c:pt idx="38">
                  <c:v>263.164165233645</c:v>
                </c:pt>
                <c:pt idx="39">
                  <c:v>93.7458220560748</c:v>
                </c:pt>
                <c:pt idx="40">
                  <c:v>246.584754766355</c:v>
                </c:pt>
                <c:pt idx="41">
                  <c:v>57.2968817757009</c:v>
                </c:pt>
                <c:pt idx="42">
                  <c:v>116.055625420561</c:v>
                </c:pt>
                <c:pt idx="43">
                  <c:v>53.8308748598131</c:v>
                </c:pt>
                <c:pt idx="44">
                  <c:v>73.3245303738318</c:v>
                </c:pt>
                <c:pt idx="45">
                  <c:v>116.014983271028</c:v>
                </c:pt>
                <c:pt idx="46">
                  <c:v>39.1510687850467</c:v>
                </c:pt>
                <c:pt idx="47">
                  <c:v>184.625760093458</c:v>
                </c:pt>
                <c:pt idx="48">
                  <c:v>122.265670186916</c:v>
                </c:pt>
                <c:pt idx="49">
                  <c:v>205.515848317757</c:v>
                </c:pt>
                <c:pt idx="50">
                  <c:v>184.646696168224</c:v>
                </c:pt>
                <c:pt idx="51">
                  <c:v>160.969207663551</c:v>
                </c:pt>
                <c:pt idx="52">
                  <c:v>246.461127943925</c:v>
                </c:pt>
                <c:pt idx="53">
                  <c:v>71.2546469158879</c:v>
                </c:pt>
              </c:numCache>
            </c:numRef>
          </c:xVal>
          <c:yVal>
            <c:numRef>
              <c:f>Results!$W$9:$W$62</c:f>
              <c:numCache>
                <c:formatCode>General</c:formatCode>
                <c:ptCount val="54"/>
                <c:pt idx="0">
                  <c:v>399.714857663551</c:v>
                </c:pt>
                <c:pt idx="1">
                  <c:v>90.0140762616822</c:v>
                </c:pt>
                <c:pt idx="2">
                  <c:v>110.245271869159</c:v>
                </c:pt>
                <c:pt idx="3">
                  <c:v>91.8336113084112</c:v>
                </c:pt>
                <c:pt idx="4">
                  <c:v>137.394144299065</c:v>
                </c:pt>
                <c:pt idx="5">
                  <c:v>44.8252540186916</c:v>
                </c:pt>
                <c:pt idx="6">
                  <c:v>283.833722056075</c:v>
                </c:pt>
                <c:pt idx="7">
                  <c:v>258.867986635514</c:v>
                </c:pt>
                <c:pt idx="8">
                  <c:v>252.59069728972</c:v>
                </c:pt>
                <c:pt idx="9">
                  <c:v>179.963205327103</c:v>
                </c:pt>
                <c:pt idx="10">
                  <c:v>114.872105327103</c:v>
                </c:pt>
                <c:pt idx="11">
                  <c:v>512.4966</c:v>
                </c:pt>
                <c:pt idx="12">
                  <c:v>128.040684018692</c:v>
                </c:pt>
                <c:pt idx="13">
                  <c:v>270.049229626168</c:v>
                </c:pt>
                <c:pt idx="14">
                  <c:v>212.349161869159</c:v>
                </c:pt>
                <c:pt idx="15">
                  <c:v>673.862945327103</c:v>
                </c:pt>
                <c:pt idx="16">
                  <c:v>1110.61624672897</c:v>
                </c:pt>
                <c:pt idx="17">
                  <c:v>518.569256635514</c:v>
                </c:pt>
                <c:pt idx="18">
                  <c:v>652.46566364486</c:v>
                </c:pt>
                <c:pt idx="19">
                  <c:v>573.983892242991</c:v>
                </c:pt>
                <c:pt idx="20">
                  <c:v>422.415855607477</c:v>
                </c:pt>
                <c:pt idx="21">
                  <c:v>120.053555514019</c:v>
                </c:pt>
                <c:pt idx="22">
                  <c:v>214.486134579439</c:v>
                </c:pt>
                <c:pt idx="23">
                  <c:v>135.223397009346</c:v>
                </c:pt>
                <c:pt idx="24">
                  <c:v>78.1042010280374</c:v>
                </c:pt>
                <c:pt idx="25">
                  <c:v>315.344996448598</c:v>
                </c:pt>
                <c:pt idx="26">
                  <c:v>323.631476635514</c:v>
                </c:pt>
                <c:pt idx="27">
                  <c:v>1422.49444700935</c:v>
                </c:pt>
                <c:pt idx="28">
                  <c:v>780.741384766355</c:v>
                </c:pt>
                <c:pt idx="29">
                  <c:v>408.469121588785</c:v>
                </c:pt>
                <c:pt idx="30">
                  <c:v>399.037150934579</c:v>
                </c:pt>
                <c:pt idx="31">
                  <c:v>205.916177383178</c:v>
                </c:pt>
                <c:pt idx="32">
                  <c:v>247.61477411215</c:v>
                </c:pt>
                <c:pt idx="33">
                  <c:v>805.091801775701</c:v>
                </c:pt>
                <c:pt idx="34">
                  <c:v>169.307471121495</c:v>
                </c:pt>
                <c:pt idx="35">
                  <c:v>344.403581682243</c:v>
                </c:pt>
                <c:pt idx="36">
                  <c:v>68.1665787850467</c:v>
                </c:pt>
                <c:pt idx="37">
                  <c:v>367.256178878505</c:v>
                </c:pt>
                <c:pt idx="38">
                  <c:v>263.164165233645</c:v>
                </c:pt>
                <c:pt idx="39">
                  <c:v>93.7458220560748</c:v>
                </c:pt>
                <c:pt idx="40">
                  <c:v>246.584754766355</c:v>
                </c:pt>
                <c:pt idx="41">
                  <c:v>57.2968817757009</c:v>
                </c:pt>
                <c:pt idx="42">
                  <c:v>116.055625420561</c:v>
                </c:pt>
                <c:pt idx="43">
                  <c:v>53.8308748598131</c:v>
                </c:pt>
                <c:pt idx="44">
                  <c:v>73.3245303738318</c:v>
                </c:pt>
                <c:pt idx="45">
                  <c:v>116.014983271028</c:v>
                </c:pt>
                <c:pt idx="46">
                  <c:v>39.1510687850467</c:v>
                </c:pt>
                <c:pt idx="47">
                  <c:v>184.625760093458</c:v>
                </c:pt>
                <c:pt idx="48">
                  <c:v>122.265670186916</c:v>
                </c:pt>
                <c:pt idx="49">
                  <c:v>205.515848317757</c:v>
                </c:pt>
                <c:pt idx="50">
                  <c:v>184.646696168224</c:v>
                </c:pt>
                <c:pt idx="51">
                  <c:v>160.969207663551</c:v>
                </c:pt>
                <c:pt idx="52">
                  <c:v>246.461127943925</c:v>
                </c:pt>
                <c:pt idx="53">
                  <c:v>71.2546469158879</c:v>
                </c:pt>
              </c:numCache>
            </c:numRef>
          </c:yVal>
          <c:smooth val="0"/>
        </c:ser>
        <c:axId val="35490374"/>
        <c:axId val="30215728"/>
      </c:scatterChart>
      <c:valAx>
        <c:axId val="35490374"/>
        <c:scaling>
          <c:orientation val="minMax"/>
        </c:scaling>
        <c:delete val="0"/>
        <c:axPos val="b"/>
        <c:majorGridlines>
          <c:spPr>
            <a:ln w="0">
              <a:solidFill>
                <a:srgbClr val="000000"/>
              </a:solidFill>
              <a:custDash>
                <a:ds d="385900" sp="385900"/>
              </a:custDash>
            </a:ln>
          </c:spPr>
        </c:majorGridlines>
        <c:title>
          <c:tx>
            <c:rich>
              <a:bodyPr rot="0"/>
              <a:lstStyle/>
              <a:p>
                <a:pPr>
                  <a:defRPr b="1" sz="2200" spc="-1" strike="noStrike">
                    <a:latin typeface="Arial"/>
                  </a:defRPr>
                </a:pPr>
                <a:r>
                  <a:rPr b="1" sz="2200" spc="-1" strike="noStrike">
                    <a:latin typeface="Arial"/>
                  </a:rPr>
                  <a:t>Anions (µeq L-1)</a:t>
                </a:r>
              </a:p>
            </c:rich>
          </c:tx>
          <c:layout>
            <c:manualLayout>
              <c:xMode val="edge"/>
              <c:yMode val="edge"/>
              <c:x val="0.448418641529381"/>
              <c:y val="0.89161610590182"/>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2200" spc="-1" strike="noStrike">
                <a:solidFill>
                  <a:srgbClr val="000000"/>
                </a:solidFill>
                <a:latin typeface="Arial"/>
              </a:defRPr>
            </a:pPr>
          </a:p>
        </c:txPr>
        <c:crossAx val="30215728"/>
        <c:crossesAt val="0"/>
        <c:crossBetween val="midCat"/>
        <c:majorUnit val="200"/>
        <c:minorUnit val="50"/>
      </c:valAx>
      <c:valAx>
        <c:axId val="30215728"/>
        <c:scaling>
          <c:orientation val="minMax"/>
        </c:scaling>
        <c:delete val="0"/>
        <c:axPos val="l"/>
        <c:majorGridlines>
          <c:spPr>
            <a:ln w="0">
              <a:solidFill>
                <a:srgbClr val="000000"/>
              </a:solidFill>
              <a:custDash>
                <a:ds d="385900" sp="385900"/>
              </a:custDash>
            </a:ln>
          </c:spPr>
        </c:majorGridlines>
        <c:title>
          <c:tx>
            <c:rich>
              <a:bodyPr rot="-5400000"/>
              <a:lstStyle/>
              <a:p>
                <a:pPr>
                  <a:defRPr b="1" sz="2200" spc="-1" strike="noStrike">
                    <a:latin typeface="Arial"/>
                  </a:defRPr>
                </a:pPr>
                <a:r>
                  <a:rPr b="1" sz="2200" spc="-1" strike="noStrike">
                    <a:latin typeface="Arial"/>
                  </a:rPr>
                  <a:t>Cations (µeq L-1)</a:t>
                </a:r>
              </a:p>
            </c:rich>
          </c:tx>
          <c:layout>
            <c:manualLayout>
              <c:xMode val="edge"/>
              <c:yMode val="edge"/>
              <c:x val="0.017883886882213"/>
              <c:y val="-0.180226144511859"/>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2200" spc="-1" strike="noStrike">
                <a:solidFill>
                  <a:srgbClr val="000000"/>
                </a:solidFill>
                <a:latin typeface="Arial"/>
              </a:defRPr>
            </a:pPr>
          </a:p>
        </c:txPr>
        <c:crossAx val="35490374"/>
        <c:crossesAt val="0"/>
        <c:crossBetween val="midCat"/>
        <c:majorUnit val="200"/>
        <c:minorUnit val="50"/>
      </c:valAx>
      <c:spPr>
        <a:solidFill>
          <a:srgbClr val="ffffc0"/>
        </a:solidFill>
        <a:ln w="12600">
          <a:solidFill>
            <a:srgbClr val="000000"/>
          </a:solidFill>
          <a:round/>
        </a:ln>
      </c:spPr>
    </c:plotArea>
    <c:legend>
      <c:legendPos val="r"/>
      <c:layout>
        <c:manualLayout>
          <c:xMode val="edge"/>
          <c:yMode val="edge"/>
          <c:x val="0.187296273456083"/>
          <c:y val="0.175813568670712"/>
          <c:w val="0.208219540128623"/>
          <c:h val="0.19946221731936"/>
        </c:manualLayout>
      </c:layout>
      <c:overlay val="0"/>
      <c:spPr>
        <a:solidFill>
          <a:srgbClr val="ffffff"/>
        </a:solidFill>
        <a:ln w="0">
          <a:solidFill>
            <a:srgbClr val="000000"/>
          </a:solidFill>
        </a:ln>
      </c:spPr>
      <c:txPr>
        <a:bodyPr/>
        <a:lstStyle/>
        <a:p>
          <a:pPr>
            <a:defRPr b="0" sz="2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600" spc="-1" strike="noStrike">
                <a:latin typeface="Arial"/>
              </a:defRPr>
            </a:pPr>
            <a:r>
              <a:rPr b="1" sz="2600" spc="-1" strike="noStrike">
                <a:latin typeface="Arial"/>
              </a:rPr>
              <a:t>Conductivity (µS cm-1 25°C)</a:t>
            </a:r>
          </a:p>
        </c:rich>
      </c:tx>
      <c:layout>
        <c:manualLayout>
          <c:xMode val="edge"/>
          <c:yMode val="edge"/>
          <c:x val="0.301619875125529"/>
          <c:y val="0.0368174296745725"/>
        </c:manualLayout>
      </c:layout>
      <c:overlay val="0"/>
      <c:spPr>
        <a:noFill/>
        <a:ln w="0">
          <a:noFill/>
        </a:ln>
      </c:spPr>
    </c:title>
    <c:autoTitleDeleted val="0"/>
    <c:plotArea>
      <c:layout>
        <c:manualLayout>
          <c:xMode val="edge"/>
          <c:yMode val="edge"/>
          <c:x val="0.0637471073658473"/>
          <c:y val="0.118381136238279"/>
          <c:w val="0.90276383006593"/>
          <c:h val="0.779784886927744"/>
        </c:manualLayout>
      </c:layout>
      <c:scatterChart>
        <c:scatterStyle val="lineMarker"/>
        <c:varyColors val="0"/>
        <c:ser>
          <c:idx val="0"/>
          <c:order val="0"/>
          <c:tx>
            <c:strRef>
              <c:f>"Data"</c:f>
              <c:strCache>
                <c:ptCount val="1"/>
                <c:pt idx="0">
                  <c:v>Data</c:v>
                </c:pt>
              </c:strCache>
            </c:strRef>
          </c:tx>
          <c:spPr>
            <a:solidFill>
              <a:srgbClr val="000000"/>
            </a:solidFill>
            <a:ln w="0">
              <a:noFill/>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Results!$AU$9:$AU$62</c:f>
              <c:numCache>
                <c:formatCode>General</c:formatCode>
                <c:ptCount val="54"/>
                <c:pt idx="0">
                  <c:v>51.78</c:v>
                </c:pt>
                <c:pt idx="1">
                  <c:v>15.11</c:v>
                </c:pt>
                <c:pt idx="2">
                  <c:v>17.6</c:v>
                </c:pt>
                <c:pt idx="3">
                  <c:v>14.47</c:v>
                </c:pt>
                <c:pt idx="4">
                  <c:v>20.77</c:v>
                </c:pt>
                <c:pt idx="5">
                  <c:v>8.7</c:v>
                </c:pt>
                <c:pt idx="6">
                  <c:v>32.72</c:v>
                </c:pt>
                <c:pt idx="7">
                  <c:v>30.88</c:v>
                </c:pt>
                <c:pt idx="8">
                  <c:v>31.62</c:v>
                </c:pt>
                <c:pt idx="9">
                  <c:v>23.1</c:v>
                </c:pt>
                <c:pt idx="10">
                  <c:v>15.09</c:v>
                </c:pt>
                <c:pt idx="11">
                  <c:v>66.14</c:v>
                </c:pt>
                <c:pt idx="12">
                  <c:v>20.04</c:v>
                </c:pt>
                <c:pt idx="13">
                  <c:v>37.47</c:v>
                </c:pt>
                <c:pt idx="14">
                  <c:v>29.72</c:v>
                </c:pt>
                <c:pt idx="15">
                  <c:v>89.88</c:v>
                </c:pt>
                <c:pt idx="16">
                  <c:v>133.48</c:v>
                </c:pt>
                <c:pt idx="17">
                  <c:v>77.56</c:v>
                </c:pt>
                <c:pt idx="18">
                  <c:v>85.78</c:v>
                </c:pt>
                <c:pt idx="19">
                  <c:v>76.33</c:v>
                </c:pt>
                <c:pt idx="20">
                  <c:v>56.63</c:v>
                </c:pt>
                <c:pt idx="21">
                  <c:v>18.03</c:v>
                </c:pt>
                <c:pt idx="22">
                  <c:v>29.9</c:v>
                </c:pt>
                <c:pt idx="23">
                  <c:v>18.79</c:v>
                </c:pt>
                <c:pt idx="24">
                  <c:v>12.48</c:v>
                </c:pt>
                <c:pt idx="25">
                  <c:v>47.89</c:v>
                </c:pt>
                <c:pt idx="26">
                  <c:v>40.88</c:v>
                </c:pt>
                <c:pt idx="27">
                  <c:v>187.11</c:v>
                </c:pt>
                <c:pt idx="28">
                  <c:v>97.97</c:v>
                </c:pt>
                <c:pt idx="29">
                  <c:v>51.56</c:v>
                </c:pt>
                <c:pt idx="30">
                  <c:v>50.99</c:v>
                </c:pt>
                <c:pt idx="31">
                  <c:v>27.18</c:v>
                </c:pt>
                <c:pt idx="32">
                  <c:v>31.53</c:v>
                </c:pt>
                <c:pt idx="33">
                  <c:v>105.22</c:v>
                </c:pt>
                <c:pt idx="34">
                  <c:v>23.57</c:v>
                </c:pt>
                <c:pt idx="35">
                  <c:v>46.89</c:v>
                </c:pt>
                <c:pt idx="36">
                  <c:v>12.08</c:v>
                </c:pt>
                <c:pt idx="37">
                  <c:v>41.18</c:v>
                </c:pt>
                <c:pt idx="38">
                  <c:v>34.22</c:v>
                </c:pt>
                <c:pt idx="39">
                  <c:v>12.29</c:v>
                </c:pt>
                <c:pt idx="40">
                  <c:v>32.44</c:v>
                </c:pt>
                <c:pt idx="41">
                  <c:v>10.11</c:v>
                </c:pt>
                <c:pt idx="42">
                  <c:v>19.64</c:v>
                </c:pt>
                <c:pt idx="43">
                  <c:v>14.31</c:v>
                </c:pt>
                <c:pt idx="44">
                  <c:v>15.43</c:v>
                </c:pt>
                <c:pt idx="45">
                  <c:v>18.69</c:v>
                </c:pt>
                <c:pt idx="46">
                  <c:v>10.64</c:v>
                </c:pt>
                <c:pt idx="47">
                  <c:v>32.04</c:v>
                </c:pt>
                <c:pt idx="48">
                  <c:v>24.56</c:v>
                </c:pt>
                <c:pt idx="49">
                  <c:v>25.8</c:v>
                </c:pt>
                <c:pt idx="50">
                  <c:v>26.38</c:v>
                </c:pt>
                <c:pt idx="51">
                  <c:v>29.16</c:v>
                </c:pt>
                <c:pt idx="52">
                  <c:v>48.26</c:v>
                </c:pt>
                <c:pt idx="53">
                  <c:v>14.4</c:v>
                </c:pt>
              </c:numCache>
            </c:numRef>
          </c:xVal>
          <c:yVal>
            <c:numRef>
              <c:f>Results!$AW$9:$AW$62</c:f>
              <c:numCache>
                <c:formatCode>General</c:formatCode>
                <c:ptCount val="54"/>
                <c:pt idx="0">
                  <c:v>49.9816454665937</c:v>
                </c:pt>
                <c:pt idx="1">
                  <c:v>14.7707348214898</c:v>
                </c:pt>
                <c:pt idx="2">
                  <c:v>17.1330819735383</c:v>
                </c:pt>
                <c:pt idx="3">
                  <c:v>12.8803836842552</c:v>
                </c:pt>
                <c:pt idx="4">
                  <c:v>19.8722248190326</c:v>
                </c:pt>
                <c:pt idx="5">
                  <c:v>7.30003566805089</c:v>
                </c:pt>
                <c:pt idx="6">
                  <c:v>33.0475482105999</c:v>
                </c:pt>
                <c:pt idx="7">
                  <c:v>31.2910941905045</c:v>
                </c:pt>
                <c:pt idx="8">
                  <c:v>31.4678443794913</c:v>
                </c:pt>
                <c:pt idx="9">
                  <c:v>22.391098743929</c:v>
                </c:pt>
                <c:pt idx="10">
                  <c:v>15.0997631619203</c:v>
                </c:pt>
                <c:pt idx="11">
                  <c:v>63.2100130102294</c:v>
                </c:pt>
                <c:pt idx="12">
                  <c:v>21.2867185771279</c:v>
                </c:pt>
                <c:pt idx="13">
                  <c:v>38.2484665316492</c:v>
                </c:pt>
                <c:pt idx="14">
                  <c:v>27.8375518071763</c:v>
                </c:pt>
                <c:pt idx="15">
                  <c:v>85.1691603318961</c:v>
                </c:pt>
                <c:pt idx="16">
                  <c:v>134.703114441051</c:v>
                </c:pt>
                <c:pt idx="17">
                  <c:v>72.64744168797</c:v>
                </c:pt>
                <c:pt idx="18">
                  <c:v>82.4911407614009</c:v>
                </c:pt>
                <c:pt idx="19">
                  <c:v>72.7627814584883</c:v>
                </c:pt>
                <c:pt idx="20">
                  <c:v>54.4817094789426</c:v>
                </c:pt>
                <c:pt idx="21">
                  <c:v>17.4672014805893</c:v>
                </c:pt>
                <c:pt idx="22">
                  <c:v>29.7370763220724</c:v>
                </c:pt>
                <c:pt idx="23">
                  <c:v>18.1690355462188</c:v>
                </c:pt>
                <c:pt idx="24">
                  <c:v>11.8483701310042</c:v>
                </c:pt>
                <c:pt idx="25">
                  <c:v>45.3248231538577</c:v>
                </c:pt>
                <c:pt idx="26">
                  <c:v>40.181252036473</c:v>
                </c:pt>
                <c:pt idx="27">
                  <c:v>169.904010371924</c:v>
                </c:pt>
                <c:pt idx="28">
                  <c:v>94.7171440609723</c:v>
                </c:pt>
                <c:pt idx="29">
                  <c:v>50.4464735944009</c:v>
                </c:pt>
                <c:pt idx="30">
                  <c:v>48.3862276073968</c:v>
                </c:pt>
                <c:pt idx="31">
                  <c:v>26.3573184144324</c:v>
                </c:pt>
                <c:pt idx="32">
                  <c:v>30.1669840342223</c:v>
                </c:pt>
                <c:pt idx="33">
                  <c:v>100.409572435538</c:v>
                </c:pt>
                <c:pt idx="34">
                  <c:v>22.5256567694377</c:v>
                </c:pt>
                <c:pt idx="35">
                  <c:v>45.4060176957169</c:v>
                </c:pt>
                <c:pt idx="36">
                  <c:v>12.1105045105994</c:v>
                </c:pt>
                <c:pt idx="37">
                  <c:v>42.1275305336541</c:v>
                </c:pt>
                <c:pt idx="38">
                  <c:v>31.8733370047731</c:v>
                </c:pt>
                <c:pt idx="39">
                  <c:v>11.877289777233</c:v>
                </c:pt>
                <c:pt idx="40">
                  <c:v>30.4049964678247</c:v>
                </c:pt>
                <c:pt idx="41">
                  <c:v>9.05748625648435</c:v>
                </c:pt>
                <c:pt idx="42">
                  <c:v>18.2938551264766</c:v>
                </c:pt>
                <c:pt idx="43">
                  <c:v>13.7004103296005</c:v>
                </c:pt>
                <c:pt idx="44">
                  <c:v>13.8378454681006</c:v>
                </c:pt>
                <c:pt idx="45">
                  <c:v>17.8648490402294</c:v>
                </c:pt>
                <c:pt idx="46">
                  <c:v>9.60197564425155</c:v>
                </c:pt>
                <c:pt idx="47">
                  <c:v>31.5538037116732</c:v>
                </c:pt>
                <c:pt idx="48">
                  <c:v>22.0791248700335</c:v>
                </c:pt>
                <c:pt idx="49">
                  <c:v>26.3497556621867</c:v>
                </c:pt>
                <c:pt idx="50">
                  <c:v>26.2985093493616</c:v>
                </c:pt>
                <c:pt idx="51">
                  <c:v>27.0893684876918</c:v>
                </c:pt>
                <c:pt idx="52">
                  <c:v>41.9116992973217</c:v>
                </c:pt>
                <c:pt idx="53">
                  <c:v>13.2449577088148</c:v>
                </c:pt>
              </c:numCache>
            </c:numRef>
          </c:yVal>
          <c:smooth val="0"/>
        </c:ser>
        <c:ser>
          <c:idx val="1"/>
          <c:order val="1"/>
          <c:tx>
            <c:strRef>
              <c:f>"Line 1:1"</c:f>
              <c:strCache>
                <c:ptCount val="1"/>
                <c:pt idx="0">
                  <c:v>Line 1:1</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AU$9:$AU$62</c:f>
              <c:numCache>
                <c:formatCode>General</c:formatCode>
                <c:ptCount val="54"/>
                <c:pt idx="0">
                  <c:v>51.78</c:v>
                </c:pt>
                <c:pt idx="1">
                  <c:v>15.11</c:v>
                </c:pt>
                <c:pt idx="2">
                  <c:v>17.6</c:v>
                </c:pt>
                <c:pt idx="3">
                  <c:v>14.47</c:v>
                </c:pt>
                <c:pt idx="4">
                  <c:v>20.77</c:v>
                </c:pt>
                <c:pt idx="5">
                  <c:v>8.7</c:v>
                </c:pt>
                <c:pt idx="6">
                  <c:v>32.72</c:v>
                </c:pt>
                <c:pt idx="7">
                  <c:v>30.88</c:v>
                </c:pt>
                <c:pt idx="8">
                  <c:v>31.62</c:v>
                </c:pt>
                <c:pt idx="9">
                  <c:v>23.1</c:v>
                </c:pt>
                <c:pt idx="10">
                  <c:v>15.09</c:v>
                </c:pt>
                <c:pt idx="11">
                  <c:v>66.14</c:v>
                </c:pt>
                <c:pt idx="12">
                  <c:v>20.04</c:v>
                </c:pt>
                <c:pt idx="13">
                  <c:v>37.47</c:v>
                </c:pt>
                <c:pt idx="14">
                  <c:v>29.72</c:v>
                </c:pt>
                <c:pt idx="15">
                  <c:v>89.88</c:v>
                </c:pt>
                <c:pt idx="16">
                  <c:v>133.48</c:v>
                </c:pt>
                <c:pt idx="17">
                  <c:v>77.56</c:v>
                </c:pt>
                <c:pt idx="18">
                  <c:v>85.78</c:v>
                </c:pt>
                <c:pt idx="19">
                  <c:v>76.33</c:v>
                </c:pt>
                <c:pt idx="20">
                  <c:v>56.63</c:v>
                </c:pt>
                <c:pt idx="21">
                  <c:v>18.03</c:v>
                </c:pt>
                <c:pt idx="22">
                  <c:v>29.9</c:v>
                </c:pt>
                <c:pt idx="23">
                  <c:v>18.79</c:v>
                </c:pt>
                <c:pt idx="24">
                  <c:v>12.48</c:v>
                </c:pt>
                <c:pt idx="25">
                  <c:v>47.89</c:v>
                </c:pt>
                <c:pt idx="26">
                  <c:v>40.88</c:v>
                </c:pt>
                <c:pt idx="27">
                  <c:v>187.11</c:v>
                </c:pt>
                <c:pt idx="28">
                  <c:v>97.97</c:v>
                </c:pt>
                <c:pt idx="29">
                  <c:v>51.56</c:v>
                </c:pt>
                <c:pt idx="30">
                  <c:v>50.99</c:v>
                </c:pt>
                <c:pt idx="31">
                  <c:v>27.18</c:v>
                </c:pt>
                <c:pt idx="32">
                  <c:v>31.53</c:v>
                </c:pt>
                <c:pt idx="33">
                  <c:v>105.22</c:v>
                </c:pt>
                <c:pt idx="34">
                  <c:v>23.57</c:v>
                </c:pt>
                <c:pt idx="35">
                  <c:v>46.89</c:v>
                </c:pt>
                <c:pt idx="36">
                  <c:v>12.08</c:v>
                </c:pt>
                <c:pt idx="37">
                  <c:v>41.18</c:v>
                </c:pt>
                <c:pt idx="38">
                  <c:v>34.22</c:v>
                </c:pt>
                <c:pt idx="39">
                  <c:v>12.29</c:v>
                </c:pt>
                <c:pt idx="40">
                  <c:v>32.44</c:v>
                </c:pt>
                <c:pt idx="41">
                  <c:v>10.11</c:v>
                </c:pt>
                <c:pt idx="42">
                  <c:v>19.64</c:v>
                </c:pt>
                <c:pt idx="43">
                  <c:v>14.31</c:v>
                </c:pt>
                <c:pt idx="44">
                  <c:v>15.43</c:v>
                </c:pt>
                <c:pt idx="45">
                  <c:v>18.69</c:v>
                </c:pt>
                <c:pt idx="46">
                  <c:v>10.64</c:v>
                </c:pt>
                <c:pt idx="47">
                  <c:v>32.04</c:v>
                </c:pt>
                <c:pt idx="48">
                  <c:v>24.56</c:v>
                </c:pt>
                <c:pt idx="49">
                  <c:v>25.8</c:v>
                </c:pt>
                <c:pt idx="50">
                  <c:v>26.38</c:v>
                </c:pt>
                <c:pt idx="51">
                  <c:v>29.16</c:v>
                </c:pt>
                <c:pt idx="52">
                  <c:v>48.26</c:v>
                </c:pt>
                <c:pt idx="53">
                  <c:v>14.4</c:v>
                </c:pt>
              </c:numCache>
            </c:numRef>
          </c:xVal>
          <c:yVal>
            <c:numRef>
              <c:f>Results!$AU$9:$AU$62</c:f>
              <c:numCache>
                <c:formatCode>General</c:formatCode>
                <c:ptCount val="54"/>
                <c:pt idx="0">
                  <c:v>51.78</c:v>
                </c:pt>
                <c:pt idx="1">
                  <c:v>15.11</c:v>
                </c:pt>
                <c:pt idx="2">
                  <c:v>17.6</c:v>
                </c:pt>
                <c:pt idx="3">
                  <c:v>14.47</c:v>
                </c:pt>
                <c:pt idx="4">
                  <c:v>20.77</c:v>
                </c:pt>
                <c:pt idx="5">
                  <c:v>8.7</c:v>
                </c:pt>
                <c:pt idx="6">
                  <c:v>32.72</c:v>
                </c:pt>
                <c:pt idx="7">
                  <c:v>30.88</c:v>
                </c:pt>
                <c:pt idx="8">
                  <c:v>31.62</c:v>
                </c:pt>
                <c:pt idx="9">
                  <c:v>23.1</c:v>
                </c:pt>
                <c:pt idx="10">
                  <c:v>15.09</c:v>
                </c:pt>
                <c:pt idx="11">
                  <c:v>66.14</c:v>
                </c:pt>
                <c:pt idx="12">
                  <c:v>20.04</c:v>
                </c:pt>
                <c:pt idx="13">
                  <c:v>37.47</c:v>
                </c:pt>
                <c:pt idx="14">
                  <c:v>29.72</c:v>
                </c:pt>
                <c:pt idx="15">
                  <c:v>89.88</c:v>
                </c:pt>
                <c:pt idx="16">
                  <c:v>133.48</c:v>
                </c:pt>
                <c:pt idx="17">
                  <c:v>77.56</c:v>
                </c:pt>
                <c:pt idx="18">
                  <c:v>85.78</c:v>
                </c:pt>
                <c:pt idx="19">
                  <c:v>76.33</c:v>
                </c:pt>
                <c:pt idx="20">
                  <c:v>56.63</c:v>
                </c:pt>
                <c:pt idx="21">
                  <c:v>18.03</c:v>
                </c:pt>
                <c:pt idx="22">
                  <c:v>29.9</c:v>
                </c:pt>
                <c:pt idx="23">
                  <c:v>18.79</c:v>
                </c:pt>
                <c:pt idx="24">
                  <c:v>12.48</c:v>
                </c:pt>
                <c:pt idx="25">
                  <c:v>47.89</c:v>
                </c:pt>
                <c:pt idx="26">
                  <c:v>40.88</c:v>
                </c:pt>
                <c:pt idx="27">
                  <c:v>187.11</c:v>
                </c:pt>
                <c:pt idx="28">
                  <c:v>97.97</c:v>
                </c:pt>
                <c:pt idx="29">
                  <c:v>51.56</c:v>
                </c:pt>
                <c:pt idx="30">
                  <c:v>50.99</c:v>
                </c:pt>
                <c:pt idx="31">
                  <c:v>27.18</c:v>
                </c:pt>
                <c:pt idx="32">
                  <c:v>31.53</c:v>
                </c:pt>
                <c:pt idx="33">
                  <c:v>105.22</c:v>
                </c:pt>
                <c:pt idx="34">
                  <c:v>23.57</c:v>
                </c:pt>
                <c:pt idx="35">
                  <c:v>46.89</c:v>
                </c:pt>
                <c:pt idx="36">
                  <c:v>12.08</c:v>
                </c:pt>
                <c:pt idx="37">
                  <c:v>41.18</c:v>
                </c:pt>
                <c:pt idx="38">
                  <c:v>34.22</c:v>
                </c:pt>
                <c:pt idx="39">
                  <c:v>12.29</c:v>
                </c:pt>
                <c:pt idx="40">
                  <c:v>32.44</c:v>
                </c:pt>
                <c:pt idx="41">
                  <c:v>10.11</c:v>
                </c:pt>
                <c:pt idx="42">
                  <c:v>19.64</c:v>
                </c:pt>
                <c:pt idx="43">
                  <c:v>14.31</c:v>
                </c:pt>
                <c:pt idx="44">
                  <c:v>15.43</c:v>
                </c:pt>
                <c:pt idx="45">
                  <c:v>18.69</c:v>
                </c:pt>
                <c:pt idx="46">
                  <c:v>10.64</c:v>
                </c:pt>
                <c:pt idx="47">
                  <c:v>32.04</c:v>
                </c:pt>
                <c:pt idx="48">
                  <c:v>24.56</c:v>
                </c:pt>
                <c:pt idx="49">
                  <c:v>25.8</c:v>
                </c:pt>
                <c:pt idx="50">
                  <c:v>26.38</c:v>
                </c:pt>
                <c:pt idx="51">
                  <c:v>29.16</c:v>
                </c:pt>
                <c:pt idx="52">
                  <c:v>48.26</c:v>
                </c:pt>
                <c:pt idx="53">
                  <c:v>14.4</c:v>
                </c:pt>
              </c:numCache>
            </c:numRef>
          </c:yVal>
          <c:smooth val="0"/>
        </c:ser>
        <c:axId val="47901457"/>
        <c:axId val="26496498"/>
      </c:scatterChart>
      <c:valAx>
        <c:axId val="47901457"/>
        <c:scaling>
          <c:orientation val="minMax"/>
        </c:scaling>
        <c:delete val="0"/>
        <c:axPos val="b"/>
        <c:majorGridlines>
          <c:spPr>
            <a:ln w="0">
              <a:solidFill>
                <a:srgbClr val="000000"/>
              </a:solidFill>
              <a:custDash>
                <a:ds d="385900" sp="385900"/>
              </a:custDash>
            </a:ln>
          </c:spPr>
        </c:majorGridlines>
        <c:title>
          <c:tx>
            <c:rich>
              <a:bodyPr rot="0"/>
              <a:lstStyle/>
              <a:p>
                <a:pPr>
                  <a:defRPr b="1" sz="2200" spc="-1" strike="noStrike">
                    <a:solidFill>
                      <a:srgbClr val="000000"/>
                    </a:solidFill>
                    <a:latin typeface="Arial"/>
                  </a:defRPr>
                </a:pPr>
                <a:r>
                  <a:rPr b="1" sz="2200" spc="-1" strike="noStrike">
                    <a:solidFill>
                      <a:srgbClr val="000000"/>
                    </a:solidFill>
                    <a:latin typeface="Arial"/>
                  </a:rPr>
                  <a:t>Measured</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2200" spc="-1" strike="noStrike">
                <a:solidFill>
                  <a:srgbClr val="000000"/>
                </a:solidFill>
                <a:latin typeface="Arial"/>
              </a:defRPr>
            </a:pPr>
          </a:p>
        </c:txPr>
        <c:crossAx val="26496498"/>
        <c:crossesAt val="0"/>
        <c:crossBetween val="midCat"/>
        <c:majorUnit val="20"/>
        <c:minorUnit val="5"/>
      </c:valAx>
      <c:valAx>
        <c:axId val="26496498"/>
        <c:scaling>
          <c:orientation val="minMax"/>
        </c:scaling>
        <c:delete val="0"/>
        <c:axPos val="l"/>
        <c:majorGridlines>
          <c:spPr>
            <a:ln w="0">
              <a:solidFill>
                <a:srgbClr val="000000"/>
              </a:solidFill>
              <a:custDash>
                <a:ds d="385900" sp="385900"/>
              </a:custDash>
            </a:ln>
          </c:spPr>
        </c:majorGridlines>
        <c:title>
          <c:tx>
            <c:rich>
              <a:bodyPr rot="-5400000"/>
              <a:lstStyle/>
              <a:p>
                <a:pPr>
                  <a:defRPr b="1" sz="2200" spc="-1" strike="noStrike">
                    <a:solidFill>
                      <a:srgbClr val="000000"/>
                    </a:solidFill>
                    <a:latin typeface="Arial"/>
                  </a:defRPr>
                </a:pPr>
                <a:r>
                  <a:rPr b="1" sz="2200" spc="-1" strike="noStrike">
                    <a:solidFill>
                      <a:srgbClr val="000000"/>
                    </a:solidFill>
                    <a:latin typeface="Arial"/>
                  </a:rPr>
                  <a:t>Calculated</a:t>
                </a:r>
              </a:p>
            </c:rich>
          </c:tx>
          <c:overlay val="0"/>
          <c:spPr>
            <a:noFill/>
            <a:ln w="0">
              <a:noFill/>
            </a:ln>
          </c:spPr>
        </c:title>
        <c:numFmt formatCode="0" sourceLinked="0"/>
        <c:majorTickMark val="out"/>
        <c:minorTickMark val="out"/>
        <c:tickLblPos val="nextTo"/>
        <c:spPr>
          <a:ln w="0">
            <a:solidFill>
              <a:srgbClr val="000000"/>
            </a:solidFill>
          </a:ln>
        </c:spPr>
        <c:txPr>
          <a:bodyPr/>
          <a:lstStyle/>
          <a:p>
            <a:pPr>
              <a:defRPr b="0" sz="2200" spc="-1" strike="noStrike">
                <a:solidFill>
                  <a:srgbClr val="000000"/>
                </a:solidFill>
                <a:latin typeface="Arial"/>
              </a:defRPr>
            </a:pPr>
          </a:p>
        </c:txPr>
        <c:crossAx val="47901457"/>
        <c:crossesAt val="0"/>
        <c:crossBetween val="midCat"/>
        <c:majorUnit val="20"/>
        <c:minorUnit val="5"/>
      </c:valAx>
      <c:spPr>
        <a:solidFill>
          <a:srgbClr val="ffffc0"/>
        </a:solidFill>
        <a:ln w="12600">
          <a:solidFill>
            <a:srgbClr val="000000"/>
          </a:solidFill>
          <a:round/>
        </a:ln>
      </c:spPr>
    </c:plotArea>
    <c:legend>
      <c:legendPos val="r"/>
      <c:layout>
        <c:manualLayout>
          <c:xMode val="edge"/>
          <c:yMode val="edge"/>
          <c:x val="0.178928524647426"/>
          <c:y val="0.191533370104799"/>
          <c:w val="0.211020390341877"/>
          <c:h val="0.175124103695532"/>
        </c:manualLayout>
      </c:layout>
      <c:overlay val="0"/>
      <c:spPr>
        <a:solidFill>
          <a:srgbClr val="ffffff"/>
        </a:solidFill>
        <a:ln w="0">
          <a:solidFill>
            <a:srgbClr val="000000"/>
          </a:solidFill>
        </a:ln>
      </c:spPr>
      <c:txPr>
        <a:bodyPr/>
        <a:lstStyle/>
        <a:p>
          <a:pPr>
            <a:defRPr b="0" sz="22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600" spc="-1" strike="noStrike">
                <a:solidFill>
                  <a:srgbClr val="000000"/>
                </a:solidFill>
                <a:latin typeface="Arial"/>
              </a:defRPr>
            </a:pPr>
            <a:r>
              <a:rPr b="1" sz="2600" spc="-1" strike="noStrike">
                <a:solidFill>
                  <a:srgbClr val="000000"/>
                </a:solidFill>
                <a:latin typeface="Arial"/>
              </a:rPr>
              <a:t>Ratio Na/Cl</a:t>
            </a:r>
          </a:p>
        </c:rich>
      </c:tx>
      <c:layout>
        <c:manualLayout>
          <c:xMode val="edge"/>
          <c:yMode val="edge"/>
          <c:x val="0.438850805571323"/>
          <c:y val="0.0368174296745725"/>
        </c:manualLayout>
      </c:layout>
      <c:overlay val="0"/>
      <c:spPr>
        <a:noFill/>
        <a:ln w="0">
          <a:noFill/>
        </a:ln>
      </c:spPr>
    </c:title>
    <c:autoTitleDeleted val="0"/>
    <c:plotArea>
      <c:layout>
        <c:manualLayout>
          <c:xMode val="edge"/>
          <c:yMode val="edge"/>
          <c:x val="0.0688556084355761"/>
          <c:y val="0.118381136238279"/>
          <c:w val="0.891280618259617"/>
          <c:h val="0.794746276889134"/>
        </c:manualLayout>
      </c:layout>
      <c:scatterChart>
        <c:scatterStyle val="lineMarker"/>
        <c:varyColors val="0"/>
        <c:ser>
          <c:idx val="0"/>
          <c:order val="0"/>
          <c:tx>
            <c:strRef>
              <c:f>"Data"</c:f>
              <c:strCache>
                <c:ptCount val="1"/>
                <c:pt idx="0">
                  <c:v>Data</c:v>
                </c:pt>
              </c:strCache>
            </c:strRef>
          </c:tx>
          <c:spPr>
            <a:solidFill>
              <a:srgbClr val="000000"/>
            </a:solidFill>
            <a:ln w="0">
              <a:noFill/>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AQ$9:$AQ$62</c:f>
              <c:numCache>
                <c:formatCode>General</c:formatCode>
                <c:ptCount val="54"/>
                <c:pt idx="0">
                  <c:v>310.2</c:v>
                </c:pt>
                <c:pt idx="1">
                  <c:v>43.146</c:v>
                </c:pt>
                <c:pt idx="2">
                  <c:v>14.382</c:v>
                </c:pt>
                <c:pt idx="3">
                  <c:v>51.606</c:v>
                </c:pt>
                <c:pt idx="4">
                  <c:v>13.818</c:v>
                </c:pt>
                <c:pt idx="5">
                  <c:v>7.614</c:v>
                </c:pt>
                <c:pt idx="6">
                  <c:v>38.634</c:v>
                </c:pt>
                <c:pt idx="7">
                  <c:v>111.39</c:v>
                </c:pt>
                <c:pt idx="8">
                  <c:v>62.04</c:v>
                </c:pt>
                <c:pt idx="9">
                  <c:v>58.374</c:v>
                </c:pt>
                <c:pt idx="10">
                  <c:v>32.43</c:v>
                </c:pt>
                <c:pt idx="11">
                  <c:v>403.26</c:v>
                </c:pt>
                <c:pt idx="12">
                  <c:v>94.188</c:v>
                </c:pt>
                <c:pt idx="13">
                  <c:v>219.114</c:v>
                </c:pt>
                <c:pt idx="14">
                  <c:v>89.676</c:v>
                </c:pt>
                <c:pt idx="15">
                  <c:v>496.32</c:v>
                </c:pt>
                <c:pt idx="16">
                  <c:v>989.82</c:v>
                </c:pt>
                <c:pt idx="17">
                  <c:v>216.294</c:v>
                </c:pt>
                <c:pt idx="18">
                  <c:v>527.34</c:v>
                </c:pt>
                <c:pt idx="19">
                  <c:v>442.74</c:v>
                </c:pt>
                <c:pt idx="20">
                  <c:v>301.74</c:v>
                </c:pt>
                <c:pt idx="21">
                  <c:v>55.272</c:v>
                </c:pt>
                <c:pt idx="22">
                  <c:v>69.09</c:v>
                </c:pt>
                <c:pt idx="23">
                  <c:v>87.702</c:v>
                </c:pt>
                <c:pt idx="24">
                  <c:v>32.712</c:v>
                </c:pt>
                <c:pt idx="25">
                  <c:v>53.016</c:v>
                </c:pt>
                <c:pt idx="26">
                  <c:v>16.074</c:v>
                </c:pt>
                <c:pt idx="27">
                  <c:v>490.68</c:v>
                </c:pt>
                <c:pt idx="28">
                  <c:v>552.72</c:v>
                </c:pt>
                <c:pt idx="29">
                  <c:v>182.736</c:v>
                </c:pt>
                <c:pt idx="30">
                  <c:v>44.556</c:v>
                </c:pt>
                <c:pt idx="31">
                  <c:v>75.012</c:v>
                </c:pt>
                <c:pt idx="32">
                  <c:v>80.652</c:v>
                </c:pt>
                <c:pt idx="33">
                  <c:v>620.4</c:v>
                </c:pt>
                <c:pt idx="34">
                  <c:v>114.21</c:v>
                </c:pt>
                <c:pt idx="35">
                  <c:v>259.158</c:v>
                </c:pt>
                <c:pt idx="36">
                  <c:v>9.306</c:v>
                </c:pt>
                <c:pt idx="37">
                  <c:v>5.64</c:v>
                </c:pt>
                <c:pt idx="38">
                  <c:v>27.072</c:v>
                </c:pt>
                <c:pt idx="39">
                  <c:v>37.224</c:v>
                </c:pt>
                <c:pt idx="40">
                  <c:v>29.046</c:v>
                </c:pt>
                <c:pt idx="41">
                  <c:v>2.538</c:v>
                </c:pt>
                <c:pt idx="42">
                  <c:v>10.998</c:v>
                </c:pt>
                <c:pt idx="43">
                  <c:v>6.486</c:v>
                </c:pt>
                <c:pt idx="44">
                  <c:v>19.74</c:v>
                </c:pt>
                <c:pt idx="45">
                  <c:v>11.844</c:v>
                </c:pt>
                <c:pt idx="46">
                  <c:v>6.486</c:v>
                </c:pt>
                <c:pt idx="47">
                  <c:v>15.792</c:v>
                </c:pt>
                <c:pt idx="48">
                  <c:v>12.126</c:v>
                </c:pt>
                <c:pt idx="49">
                  <c:v>17.766</c:v>
                </c:pt>
                <c:pt idx="50">
                  <c:v>32.148</c:v>
                </c:pt>
                <c:pt idx="51">
                  <c:v>11.844</c:v>
                </c:pt>
                <c:pt idx="52">
                  <c:v>18.048</c:v>
                </c:pt>
                <c:pt idx="53">
                  <c:v>9.306</c:v>
                </c:pt>
              </c:numCache>
            </c:numRef>
          </c:xVal>
          <c:yVal>
            <c:numRef>
              <c:f>Results!$AN$9:$AN$62</c:f>
              <c:numCache>
                <c:formatCode>General</c:formatCode>
                <c:ptCount val="54"/>
                <c:pt idx="0">
                  <c:v>273.0544</c:v>
                </c:pt>
                <c:pt idx="1">
                  <c:v>41.7408</c:v>
                </c:pt>
                <c:pt idx="2">
                  <c:v>13.4788</c:v>
                </c:pt>
                <c:pt idx="3">
                  <c:v>47.828</c:v>
                </c:pt>
                <c:pt idx="4">
                  <c:v>10.4352</c:v>
                </c:pt>
                <c:pt idx="5">
                  <c:v>7.3916</c:v>
                </c:pt>
                <c:pt idx="6">
                  <c:v>42.1756</c:v>
                </c:pt>
                <c:pt idx="7">
                  <c:v>98.6996</c:v>
                </c:pt>
                <c:pt idx="8">
                  <c:v>60.0024</c:v>
                </c:pt>
                <c:pt idx="9">
                  <c:v>52.176</c:v>
                </c:pt>
                <c:pt idx="10">
                  <c:v>30.0012</c:v>
                </c:pt>
                <c:pt idx="11">
                  <c:v>367.8408</c:v>
                </c:pt>
                <c:pt idx="12">
                  <c:v>95.2212</c:v>
                </c:pt>
                <c:pt idx="13">
                  <c:v>190.0076</c:v>
                </c:pt>
                <c:pt idx="14">
                  <c:v>85.6556</c:v>
                </c:pt>
                <c:pt idx="15">
                  <c:v>432.626</c:v>
                </c:pt>
                <c:pt idx="16">
                  <c:v>839.164</c:v>
                </c:pt>
                <c:pt idx="17">
                  <c:v>220.0088</c:v>
                </c:pt>
                <c:pt idx="18">
                  <c:v>452.192</c:v>
                </c:pt>
                <c:pt idx="19">
                  <c:v>386.972</c:v>
                </c:pt>
                <c:pt idx="20">
                  <c:v>290.0116</c:v>
                </c:pt>
                <c:pt idx="21">
                  <c:v>65.6548</c:v>
                </c:pt>
                <c:pt idx="22">
                  <c:v>83.4816</c:v>
                </c:pt>
                <c:pt idx="23">
                  <c:v>79.1336</c:v>
                </c:pt>
                <c:pt idx="24">
                  <c:v>36.0884</c:v>
                </c:pt>
                <c:pt idx="25">
                  <c:v>43.9148</c:v>
                </c:pt>
                <c:pt idx="26">
                  <c:v>20.8704</c:v>
                </c:pt>
                <c:pt idx="27">
                  <c:v>389.146</c:v>
                </c:pt>
                <c:pt idx="28">
                  <c:v>439.148</c:v>
                </c:pt>
                <c:pt idx="29">
                  <c:v>179.1376</c:v>
                </c:pt>
                <c:pt idx="30">
                  <c:v>59.5676</c:v>
                </c:pt>
                <c:pt idx="31">
                  <c:v>66.0896</c:v>
                </c:pt>
                <c:pt idx="32">
                  <c:v>70.4376</c:v>
                </c:pt>
                <c:pt idx="33">
                  <c:v>530.456</c:v>
                </c:pt>
                <c:pt idx="34">
                  <c:v>116.0916</c:v>
                </c:pt>
                <c:pt idx="35">
                  <c:v>246.0968</c:v>
                </c:pt>
                <c:pt idx="36">
                  <c:v>11.3048</c:v>
                </c:pt>
                <c:pt idx="37">
                  <c:v>5.2176</c:v>
                </c:pt>
                <c:pt idx="38">
                  <c:v>29.5664</c:v>
                </c:pt>
                <c:pt idx="39">
                  <c:v>31.3056</c:v>
                </c:pt>
                <c:pt idx="40">
                  <c:v>29.1316</c:v>
                </c:pt>
                <c:pt idx="41">
                  <c:v>15.218</c:v>
                </c:pt>
                <c:pt idx="42">
                  <c:v>8.696</c:v>
                </c:pt>
                <c:pt idx="43">
                  <c:v>11.3048</c:v>
                </c:pt>
                <c:pt idx="44">
                  <c:v>3.0436</c:v>
                </c:pt>
                <c:pt idx="45">
                  <c:v>11.7396</c:v>
                </c:pt>
                <c:pt idx="46">
                  <c:v>21.3052</c:v>
                </c:pt>
                <c:pt idx="47">
                  <c:v>14.3484</c:v>
                </c:pt>
                <c:pt idx="48">
                  <c:v>5.6524</c:v>
                </c:pt>
                <c:pt idx="49">
                  <c:v>10.4352</c:v>
                </c:pt>
                <c:pt idx="50">
                  <c:v>18.2616</c:v>
                </c:pt>
                <c:pt idx="51">
                  <c:v>13.9136</c:v>
                </c:pt>
                <c:pt idx="52">
                  <c:v>10.4352</c:v>
                </c:pt>
                <c:pt idx="53">
                  <c:v>3.4784</c:v>
                </c:pt>
              </c:numCache>
            </c:numRef>
          </c:yVal>
          <c:smooth val="0"/>
        </c:ser>
        <c:ser>
          <c:idx val="1"/>
          <c:order val="1"/>
          <c:tx>
            <c:strRef>
              <c:f>"Na/Cl = 0.86"</c:f>
              <c:strCache>
                <c:ptCount val="1"/>
                <c:pt idx="0">
                  <c:v>Na/Cl = 0.86</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IK$9:$IK$10</c:f>
              <c:numCache>
                <c:formatCode>General</c:formatCode>
                <c:ptCount val="2"/>
                <c:pt idx="0">
                  <c:v>1</c:v>
                </c:pt>
                <c:pt idx="1">
                  <c:v>1000</c:v>
                </c:pt>
              </c:numCache>
            </c:numRef>
          </c:xVal>
          <c:yVal>
            <c:numRef>
              <c:f>Results!$IH$9:$IH$10</c:f>
              <c:numCache>
                <c:formatCode>General</c:formatCode>
                <c:ptCount val="2"/>
                <c:pt idx="0">
                  <c:v>0.86</c:v>
                </c:pt>
                <c:pt idx="1">
                  <c:v>860</c:v>
                </c:pt>
              </c:numCache>
            </c:numRef>
          </c:yVal>
          <c:smooth val="0"/>
        </c:ser>
        <c:ser>
          <c:idx val="2"/>
          <c:order val="2"/>
          <c:tx>
            <c:strRef>
              <c:f>"Na/Cl = 1.5"</c:f>
              <c:strCache>
                <c:ptCount val="1"/>
                <c:pt idx="0">
                  <c:v>Na/Cl = 1.5</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IK$9:$IK$10</c:f>
              <c:numCache>
                <c:formatCode>General</c:formatCode>
                <c:ptCount val="2"/>
                <c:pt idx="0">
                  <c:v>1</c:v>
                </c:pt>
                <c:pt idx="1">
                  <c:v>1000</c:v>
                </c:pt>
              </c:numCache>
            </c:numRef>
          </c:xVal>
          <c:yVal>
            <c:numRef>
              <c:f>Results!$II$9:$II$10</c:f>
              <c:numCache>
                <c:formatCode>General</c:formatCode>
                <c:ptCount val="2"/>
                <c:pt idx="0">
                  <c:v>1.5</c:v>
                </c:pt>
                <c:pt idx="1">
                  <c:v>1500</c:v>
                </c:pt>
              </c:numCache>
            </c:numRef>
          </c:yVal>
          <c:smooth val="0"/>
        </c:ser>
        <c:ser>
          <c:idx val="3"/>
          <c:order val="3"/>
          <c:tx>
            <c:strRef>
              <c:f>"Na/Cl = 0.5"</c:f>
              <c:strCache>
                <c:ptCount val="1"/>
                <c:pt idx="0">
                  <c:v>Na/Cl = 0.5</c:v>
                </c:pt>
              </c:strCache>
            </c:strRef>
          </c:tx>
          <c:spPr>
            <a:solidFill>
              <a:srgbClr val="ff00ff"/>
            </a:solidFill>
            <a:ln w="25200">
              <a:solidFill>
                <a:srgbClr val="ff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lts!$IK$9:$IK$10</c:f>
              <c:numCache>
                <c:formatCode>General</c:formatCode>
                <c:ptCount val="2"/>
                <c:pt idx="0">
                  <c:v>1</c:v>
                </c:pt>
                <c:pt idx="1">
                  <c:v>1000</c:v>
                </c:pt>
              </c:numCache>
            </c:numRef>
          </c:xVal>
          <c:yVal>
            <c:numRef>
              <c:f>Results!$IJ$9:$IJ$10</c:f>
              <c:numCache>
                <c:formatCode>General</c:formatCode>
                <c:ptCount val="2"/>
                <c:pt idx="0">
                  <c:v>0.5</c:v>
                </c:pt>
                <c:pt idx="1">
                  <c:v>500</c:v>
                </c:pt>
              </c:numCache>
            </c:numRef>
          </c:yVal>
          <c:smooth val="0"/>
        </c:ser>
        <c:axId val="58938617"/>
        <c:axId val="63919727"/>
      </c:scatterChart>
      <c:valAx>
        <c:axId val="58938617"/>
        <c:scaling>
          <c:orientation val="minMax"/>
          <c:max val="1000"/>
        </c:scaling>
        <c:delete val="0"/>
        <c:axPos val="b"/>
        <c:majorGridlines>
          <c:spPr>
            <a:ln w="0">
              <a:solidFill>
                <a:srgbClr val="000000"/>
              </a:solidFill>
              <a:custDash>
                <a:ds d="385900" sp="385900"/>
              </a:custDash>
            </a:ln>
          </c:spPr>
        </c:majorGridlines>
        <c:title>
          <c:tx>
            <c:rich>
              <a:bodyPr rot="0"/>
              <a:lstStyle/>
              <a:p>
                <a:pPr>
                  <a:defRPr b="1" sz="2200" spc="-1" strike="noStrike">
                    <a:latin typeface="Arial"/>
                  </a:defRPr>
                </a:pPr>
                <a:r>
                  <a:rPr b="1" sz="2200" spc="-1" strike="noStrike">
                    <a:latin typeface="Arial"/>
                  </a:rPr>
                  <a:t>Cl (µeq L-1)</a:t>
                </a:r>
              </a:p>
            </c:rich>
          </c:tx>
          <c:layout>
            <c:manualLayout>
              <c:xMode val="edge"/>
              <c:yMode val="edge"/>
              <c:x val="0.457931275378771"/>
              <c:y val="0.865761169332598"/>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2200" spc="-1" strike="noStrike">
                <a:solidFill>
                  <a:srgbClr val="000000"/>
                </a:solidFill>
                <a:latin typeface="Arial"/>
              </a:defRPr>
            </a:pPr>
          </a:p>
        </c:txPr>
        <c:crossAx val="63919727"/>
        <c:crossesAt val="0"/>
        <c:crossBetween val="midCat"/>
      </c:valAx>
      <c:valAx>
        <c:axId val="63919727"/>
        <c:scaling>
          <c:orientation val="minMax"/>
        </c:scaling>
        <c:delete val="0"/>
        <c:axPos val="l"/>
        <c:majorGridlines>
          <c:spPr>
            <a:ln w="0">
              <a:solidFill>
                <a:srgbClr val="000000"/>
              </a:solidFill>
              <a:custDash>
                <a:ds d="385900" sp="385900"/>
              </a:custDash>
            </a:ln>
          </c:spPr>
        </c:majorGridlines>
        <c:title>
          <c:tx>
            <c:rich>
              <a:bodyPr rot="-5400000"/>
              <a:lstStyle/>
              <a:p>
                <a:pPr>
                  <a:defRPr b="1" sz="2200" spc="-1" strike="noStrike">
                    <a:latin typeface="Arial"/>
                  </a:defRPr>
                </a:pPr>
                <a:r>
                  <a:rPr b="1" sz="2200" spc="-1" strike="noStrike">
                    <a:latin typeface="Arial"/>
                  </a:rPr>
                  <a:t>Na (µeq L-1)</a:t>
                </a:r>
              </a:p>
            </c:rich>
          </c:tx>
          <c:overlay val="0"/>
          <c:spPr>
            <a:noFill/>
            <a:ln w="0">
              <a:noFill/>
            </a:ln>
          </c:spPr>
        </c:title>
        <c:numFmt formatCode="0.00" sourceLinked="1"/>
        <c:majorTickMark val="out"/>
        <c:minorTickMark val="out"/>
        <c:tickLblPos val="nextTo"/>
        <c:spPr>
          <a:ln w="0">
            <a:solidFill>
              <a:srgbClr val="000000"/>
            </a:solidFill>
          </a:ln>
        </c:spPr>
        <c:txPr>
          <a:bodyPr/>
          <a:lstStyle/>
          <a:p>
            <a:pPr>
              <a:defRPr b="0" sz="2200" spc="-1" strike="noStrike">
                <a:solidFill>
                  <a:srgbClr val="000000"/>
                </a:solidFill>
                <a:latin typeface="Arial"/>
              </a:defRPr>
            </a:pPr>
          </a:p>
        </c:txPr>
        <c:crossAx val="58938617"/>
        <c:crossesAt val="0"/>
        <c:crossBetween val="midCat"/>
      </c:valAx>
      <c:spPr>
        <a:solidFill>
          <a:srgbClr val="ffffc0"/>
        </a:solidFill>
        <a:ln w="12600">
          <a:solidFill>
            <a:srgbClr val="000000"/>
          </a:solidFill>
          <a:round/>
        </a:ln>
      </c:spPr>
    </c:plotArea>
    <c:legend>
      <c:legendPos val="r"/>
      <c:layout>
        <c:manualLayout>
          <c:xMode val="edge"/>
          <c:yMode val="edge"/>
          <c:x val="0.188927214775357"/>
          <c:y val="0.175813568670712"/>
          <c:w val="0.271099855914072"/>
          <c:h val="0.316188637617209"/>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N10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C2" activeCellId="0" sqref="C2"/>
    </sheetView>
  </sheetViews>
  <sheetFormatPr defaultColWidth="9.6171875" defaultRowHeight="12.75" zeroHeight="false" outlineLevelRow="0" outlineLevelCol="0"/>
  <cols>
    <col collapsed="false" customWidth="true" hidden="false" outlineLevel="0" max="2" min="1" style="1" width="10.62"/>
    <col collapsed="false" customWidth="true" hidden="false" outlineLevel="0" max="3" min="3" style="1" width="6.62"/>
    <col collapsed="false" customWidth="true" hidden="false" outlineLevel="0" max="4" min="4" style="1" width="7.87"/>
    <col collapsed="false" customWidth="true" hidden="false" outlineLevel="0" max="5" min="5" style="2" width="6.37"/>
    <col collapsed="false" customWidth="true" hidden="false" outlineLevel="0" max="6" min="6" style="3" width="6.12"/>
    <col collapsed="false" customWidth="true" hidden="false" outlineLevel="0" max="7" min="7" style="3" width="6.37"/>
    <col collapsed="false" customWidth="true" hidden="false" outlineLevel="0" max="20" min="8" style="3" width="6.12"/>
    <col collapsed="false" customWidth="true" hidden="false" outlineLevel="0" max="21" min="21" style="3" width="7.11"/>
    <col collapsed="false" customWidth="true" hidden="false" outlineLevel="0" max="22" min="22" style="3" width="7.62"/>
    <col collapsed="false" customWidth="true" hidden="false" outlineLevel="0" max="24" min="23" style="3" width="8.62"/>
    <col collapsed="false" customWidth="true" hidden="false" outlineLevel="0" max="25" min="25" style="3" width="6.62"/>
    <col collapsed="false" customWidth="false" hidden="false" outlineLevel="0" max="26" min="26" style="3" width="9.62"/>
    <col collapsed="false" customWidth="true" hidden="false" outlineLevel="0" max="27" min="27" style="3" width="10.11"/>
    <col collapsed="false" customWidth="false" hidden="false" outlineLevel="0" max="28" min="28" style="3" width="9.62"/>
    <col collapsed="false" customWidth="true" hidden="false" outlineLevel="0" max="29" min="29" style="3" width="8.62"/>
    <col collapsed="false" customWidth="true" hidden="false" outlineLevel="0" max="30" min="30" style="3" width="15.74"/>
    <col collapsed="false" customWidth="true" hidden="false" outlineLevel="0" max="31" min="31" style="3" width="9.86"/>
    <col collapsed="false" customWidth="true" hidden="false" outlineLevel="0" max="32" min="32" style="3" width="13.24"/>
    <col collapsed="false" customWidth="false" hidden="false" outlineLevel="0" max="34" min="33" style="3" width="9.62"/>
    <col collapsed="false" customWidth="true" hidden="false" outlineLevel="0" max="35" min="35" style="4" width="20.62"/>
    <col collapsed="false" customWidth="true" hidden="false" outlineLevel="0" max="45" min="36" style="3" width="6.12"/>
    <col collapsed="false" customWidth="true" hidden="false" outlineLevel="0" max="46" min="46" style="3" width="8.62"/>
    <col collapsed="false" customWidth="true" hidden="false" outlineLevel="0" max="47" min="47" style="3" width="10.24"/>
    <col collapsed="false" customWidth="true" hidden="false" outlineLevel="0" max="48" min="48" style="3" width="21.99"/>
    <col collapsed="false" customWidth="true" hidden="false" outlineLevel="0" max="49" min="49" style="3" width="15.74"/>
    <col collapsed="false" customWidth="true" hidden="false" outlineLevel="0" max="50" min="50" style="3" width="9.74"/>
    <col collapsed="false" customWidth="true" hidden="false" outlineLevel="0" max="51" min="51" style="3" width="11.62"/>
    <col collapsed="false" customWidth="true" hidden="false" outlineLevel="0" max="52" min="52" style="3" width="6.99"/>
    <col collapsed="false" customWidth="true" hidden="false" outlineLevel="0" max="53" min="53" style="3" width="6.12"/>
    <col collapsed="false" customWidth="false" hidden="false" outlineLevel="0" max="245" min="54" style="3" width="9.62"/>
    <col collapsed="false" customWidth="true" hidden="false" outlineLevel="0" max="246" min="246" style="3" width="9.37"/>
    <col collapsed="false" customWidth="false" hidden="false" outlineLevel="0" max="257" min="247" style="3" width="9.62"/>
  </cols>
  <sheetData>
    <row r="1" customFormat="false" ht="18" hidden="false" customHeight="false" outlineLevel="0" collapsed="false">
      <c r="A1" s="5" t="s">
        <v>0</v>
      </c>
      <c r="B1" s="6"/>
      <c r="C1" s="6"/>
      <c r="D1" s="6"/>
      <c r="E1" s="7"/>
    </row>
    <row r="2" s="4" customFormat="true" ht="18.75" hidden="false" customHeight="false" outlineLevel="0" collapsed="false">
      <c r="A2" s="8" t="s">
        <v>1</v>
      </c>
      <c r="B2" s="9"/>
      <c r="C2" s="8" t="s">
        <v>2</v>
      </c>
      <c r="D2" s="8"/>
      <c r="E2" s="10"/>
      <c r="F2" s="10"/>
      <c r="G2" s="11"/>
      <c r="H2" s="12"/>
      <c r="I2" s="12"/>
      <c r="J2" s="13"/>
      <c r="K2" s="13"/>
      <c r="L2" s="14"/>
      <c r="M2" s="13"/>
      <c r="N2" s="14"/>
      <c r="O2" s="13"/>
      <c r="P2" s="14"/>
      <c r="Q2" s="15"/>
      <c r="S2" s="13"/>
      <c r="T2" s="16"/>
      <c r="U2" s="2"/>
      <c r="V2" s="17"/>
      <c r="W2" s="18"/>
      <c r="AD2" s="15"/>
      <c r="AY2" s="3"/>
      <c r="IN2" s="3"/>
    </row>
    <row r="3" s="4" customFormat="true" ht="18.75" hidden="false" customHeight="false" outlineLevel="0" collapsed="false">
      <c r="A3" s="19"/>
      <c r="B3" s="9"/>
      <c r="C3" s="9"/>
      <c r="D3" s="9"/>
      <c r="E3" s="8"/>
      <c r="F3" s="20"/>
      <c r="G3" s="20"/>
      <c r="H3" s="20"/>
      <c r="I3" s="20"/>
      <c r="J3" s="3"/>
      <c r="K3" s="3"/>
      <c r="L3" s="3"/>
      <c r="M3" s="3"/>
      <c r="N3" s="3"/>
      <c r="O3" s="3"/>
      <c r="P3" s="3"/>
      <c r="Q3" s="3"/>
      <c r="R3" s="3"/>
      <c r="S3" s="3"/>
      <c r="T3" s="2"/>
      <c r="U3" s="2"/>
      <c r="V3" s="2"/>
      <c r="AD3" s="15"/>
      <c r="AJ3" s="21" t="s">
        <v>3</v>
      </c>
      <c r="AT3" s="22"/>
      <c r="AY3" s="3"/>
      <c r="IN3" s="3"/>
    </row>
    <row r="4" s="4" customFormat="true" ht="20.1" hidden="false" customHeight="true" outlineLevel="0" collapsed="false">
      <c r="A4" s="23" t="s">
        <v>4</v>
      </c>
      <c r="B4" s="24"/>
      <c r="C4" s="24"/>
      <c r="D4" s="24"/>
      <c r="E4" s="2"/>
      <c r="F4" s="3"/>
      <c r="G4" s="3"/>
      <c r="H4" s="3"/>
      <c r="I4" s="3"/>
      <c r="J4" s="3"/>
      <c r="K4" s="3"/>
      <c r="L4" s="3"/>
      <c r="M4" s="3"/>
      <c r="N4" s="3"/>
      <c r="O4" s="3"/>
      <c r="P4" s="3"/>
      <c r="Q4" s="3"/>
      <c r="R4" s="3"/>
      <c r="S4" s="3"/>
      <c r="T4" s="2"/>
      <c r="U4" s="2"/>
      <c r="V4" s="2"/>
      <c r="W4" s="25" t="s">
        <v>5</v>
      </c>
      <c r="X4" s="25" t="s">
        <v>6</v>
      </c>
      <c r="AD4" s="26" t="s">
        <v>7</v>
      </c>
      <c r="AT4" s="25" t="s">
        <v>8</v>
      </c>
      <c r="AU4" s="25" t="s">
        <v>9</v>
      </c>
      <c r="AW4" s="27" t="s">
        <v>7</v>
      </c>
      <c r="AY4" s="3"/>
      <c r="IN4" s="3"/>
    </row>
    <row r="5" s="4" customFormat="true" ht="20.1" hidden="false" customHeight="true" outlineLevel="0" collapsed="false">
      <c r="A5" s="28"/>
      <c r="B5" s="1"/>
      <c r="C5" s="1"/>
      <c r="D5" s="1"/>
      <c r="E5" s="29"/>
      <c r="F5" s="18"/>
      <c r="G5" s="30"/>
      <c r="H5" s="13"/>
      <c r="I5" s="13"/>
      <c r="J5" s="13"/>
      <c r="K5" s="13"/>
      <c r="L5" s="14"/>
      <c r="M5" s="13"/>
      <c r="N5" s="14"/>
      <c r="O5" s="13"/>
      <c r="P5" s="14"/>
      <c r="Q5" s="15"/>
      <c r="S5" s="13"/>
      <c r="T5" s="16"/>
      <c r="U5" s="16"/>
      <c r="V5" s="31" t="s">
        <v>10</v>
      </c>
      <c r="W5" s="32" t="s">
        <v>11</v>
      </c>
      <c r="X5" s="32"/>
      <c r="Y5" s="33" t="s">
        <v>12</v>
      </c>
      <c r="Z5" s="33"/>
      <c r="AA5" s="33" t="s">
        <v>13</v>
      </c>
      <c r="AB5" s="33"/>
      <c r="AC5" s="34"/>
      <c r="AD5" s="35" t="s">
        <v>14</v>
      </c>
      <c r="AE5" s="36" t="s">
        <v>15</v>
      </c>
      <c r="AF5" s="37" t="s">
        <v>16</v>
      </c>
      <c r="AG5" s="38" t="s">
        <v>16</v>
      </c>
      <c r="AH5" s="37" t="s">
        <v>16</v>
      </c>
      <c r="AT5" s="39"/>
      <c r="AU5" s="40" t="s">
        <v>17</v>
      </c>
      <c r="AV5" s="41" t="s">
        <v>17</v>
      </c>
      <c r="AW5" s="42" t="s">
        <v>17</v>
      </c>
      <c r="AX5" s="40" t="s">
        <v>17</v>
      </c>
      <c r="AY5" s="40" t="s">
        <v>18</v>
      </c>
      <c r="AZ5" s="40" t="s">
        <v>19</v>
      </c>
      <c r="BA5" s="43" t="s">
        <v>20</v>
      </c>
      <c r="IN5" s="3"/>
    </row>
    <row r="6" s="22" customFormat="true" ht="21.75" hidden="false" customHeight="false" outlineLevel="0" collapsed="false">
      <c r="A6" s="44"/>
      <c r="B6" s="44"/>
      <c r="C6" s="45"/>
      <c r="D6" s="46"/>
      <c r="E6" s="32"/>
      <c r="F6" s="47" t="s">
        <v>21</v>
      </c>
      <c r="G6" s="48" t="s">
        <v>22</v>
      </c>
      <c r="H6" s="47" t="s">
        <v>23</v>
      </c>
      <c r="I6" s="47" t="s">
        <v>24</v>
      </c>
      <c r="J6" s="47" t="s">
        <v>25</v>
      </c>
      <c r="K6" s="47" t="s">
        <v>26</v>
      </c>
      <c r="L6" s="49" t="s">
        <v>27</v>
      </c>
      <c r="M6" s="47" t="s">
        <v>28</v>
      </c>
      <c r="N6" s="49" t="s">
        <v>29</v>
      </c>
      <c r="O6" s="47" t="s">
        <v>30</v>
      </c>
      <c r="P6" s="49" t="s">
        <v>31</v>
      </c>
      <c r="Q6" s="50" t="s">
        <v>32</v>
      </c>
      <c r="R6" s="47" t="s">
        <v>33</v>
      </c>
      <c r="S6" s="51" t="s">
        <v>34</v>
      </c>
      <c r="T6" s="52" t="s">
        <v>35</v>
      </c>
      <c r="U6" s="53" t="s">
        <v>36</v>
      </c>
      <c r="V6" s="54" t="s">
        <v>37</v>
      </c>
      <c r="W6" s="55" t="s">
        <v>10</v>
      </c>
      <c r="X6" s="56" t="s">
        <v>38</v>
      </c>
      <c r="Y6" s="57" t="s">
        <v>39</v>
      </c>
      <c r="Z6" s="58" t="s">
        <v>16</v>
      </c>
      <c r="AA6" s="57" t="s">
        <v>39</v>
      </c>
      <c r="AB6" s="58" t="s">
        <v>16</v>
      </c>
      <c r="AC6" s="59" t="s">
        <v>40</v>
      </c>
      <c r="AD6" s="59" t="s">
        <v>17</v>
      </c>
      <c r="AE6" s="59" t="s">
        <v>41</v>
      </c>
      <c r="AF6" s="60" t="s">
        <v>17</v>
      </c>
      <c r="AG6" s="61" t="s">
        <v>42</v>
      </c>
      <c r="AH6" s="60" t="s">
        <v>43</v>
      </c>
      <c r="AI6" s="47"/>
      <c r="AJ6" s="52" t="s">
        <v>44</v>
      </c>
      <c r="AK6" s="50" t="s">
        <v>27</v>
      </c>
      <c r="AL6" s="47" t="s">
        <v>23</v>
      </c>
      <c r="AM6" s="47" t="s">
        <v>24</v>
      </c>
      <c r="AN6" s="47" t="s">
        <v>25</v>
      </c>
      <c r="AO6" s="47" t="s">
        <v>26</v>
      </c>
      <c r="AP6" s="49" t="s">
        <v>45</v>
      </c>
      <c r="AQ6" s="32" t="s">
        <v>30</v>
      </c>
      <c r="AR6" s="32" t="s">
        <v>46</v>
      </c>
      <c r="AS6" s="62" t="s">
        <v>29</v>
      </c>
      <c r="AT6" s="56" t="s">
        <v>47</v>
      </c>
      <c r="AU6" s="55" t="s">
        <v>48</v>
      </c>
      <c r="AV6" s="63" t="s">
        <v>49</v>
      </c>
      <c r="AW6" s="64" t="s">
        <v>14</v>
      </c>
      <c r="AX6" s="55" t="s">
        <v>50</v>
      </c>
      <c r="AY6" s="55"/>
      <c r="AZ6" s="55" t="s">
        <v>51</v>
      </c>
      <c r="BA6" s="65" t="s">
        <v>52</v>
      </c>
      <c r="IF6" s="66"/>
      <c r="IG6" s="67"/>
      <c r="IH6" s="67" t="s">
        <v>53</v>
      </c>
      <c r="II6" s="67" t="s">
        <v>53</v>
      </c>
      <c r="IJ6" s="67" t="s">
        <v>53</v>
      </c>
      <c r="IK6" s="68" t="s">
        <v>54</v>
      </c>
      <c r="IN6" s="3"/>
    </row>
    <row r="7" s="22" customFormat="true" ht="15" hidden="false" customHeight="true" outlineLevel="0" collapsed="false">
      <c r="A7" s="69" t="s">
        <v>55</v>
      </c>
      <c r="B7" s="69" t="s">
        <v>56</v>
      </c>
      <c r="C7" s="69" t="s">
        <v>57</v>
      </c>
      <c r="D7" s="69"/>
      <c r="E7" s="70" t="s">
        <v>58</v>
      </c>
      <c r="F7" s="71"/>
      <c r="G7" s="70" t="s">
        <v>59</v>
      </c>
      <c r="H7" s="71" t="s">
        <v>60</v>
      </c>
      <c r="I7" s="71" t="s">
        <v>60</v>
      </c>
      <c r="J7" s="71" t="s">
        <v>60</v>
      </c>
      <c r="K7" s="71" t="s">
        <v>60</v>
      </c>
      <c r="L7" s="72" t="s">
        <v>60</v>
      </c>
      <c r="M7" s="71" t="s">
        <v>60</v>
      </c>
      <c r="N7" s="72" t="s">
        <v>60</v>
      </c>
      <c r="O7" s="71" t="s">
        <v>60</v>
      </c>
      <c r="P7" s="72" t="s">
        <v>61</v>
      </c>
      <c r="Q7" s="73" t="s">
        <v>60</v>
      </c>
      <c r="R7" s="70" t="s">
        <v>60</v>
      </c>
      <c r="S7" s="74" t="s">
        <v>60</v>
      </c>
      <c r="T7" s="75" t="s">
        <v>60</v>
      </c>
      <c r="U7" s="76" t="s">
        <v>61</v>
      </c>
      <c r="V7" s="77" t="s">
        <v>61</v>
      </c>
      <c r="W7" s="70" t="s">
        <v>61</v>
      </c>
      <c r="X7" s="78" t="s">
        <v>61</v>
      </c>
      <c r="Y7" s="79" t="s">
        <v>41</v>
      </c>
      <c r="Z7" s="80" t="s">
        <v>62</v>
      </c>
      <c r="AA7" s="79" t="s">
        <v>41</v>
      </c>
      <c r="AB7" s="80" t="s">
        <v>62</v>
      </c>
      <c r="AC7" s="81" t="s">
        <v>63</v>
      </c>
      <c r="AD7" s="81" t="s">
        <v>64</v>
      </c>
      <c r="AE7" s="82" t="s">
        <v>65</v>
      </c>
      <c r="AF7" s="83"/>
      <c r="AG7" s="84"/>
      <c r="AH7" s="85" t="s">
        <v>63</v>
      </c>
      <c r="AI7" s="86" t="s">
        <v>66</v>
      </c>
      <c r="AJ7" s="78" t="s">
        <v>61</v>
      </c>
      <c r="AK7" s="70" t="s">
        <v>61</v>
      </c>
      <c r="AL7" s="70" t="s">
        <v>61</v>
      </c>
      <c r="AM7" s="70" t="s">
        <v>61</v>
      </c>
      <c r="AN7" s="70" t="s">
        <v>61</v>
      </c>
      <c r="AO7" s="70" t="s">
        <v>61</v>
      </c>
      <c r="AP7" s="70" t="s">
        <v>61</v>
      </c>
      <c r="AQ7" s="70" t="s">
        <v>61</v>
      </c>
      <c r="AR7" s="70" t="s">
        <v>61</v>
      </c>
      <c r="AS7" s="87" t="s">
        <v>61</v>
      </c>
      <c r="AT7" s="78" t="s">
        <v>61</v>
      </c>
      <c r="AU7" s="70" t="s">
        <v>59</v>
      </c>
      <c r="AV7" s="88" t="s">
        <v>67</v>
      </c>
      <c r="AW7" s="89" t="s">
        <v>68</v>
      </c>
      <c r="AX7" s="90" t="s">
        <v>69</v>
      </c>
      <c r="AY7" s="91" t="s">
        <v>70</v>
      </c>
      <c r="AZ7" s="70" t="s">
        <v>71</v>
      </c>
      <c r="BA7" s="87" t="s">
        <v>72</v>
      </c>
      <c r="IF7" s="92"/>
      <c r="IG7" s="93" t="s">
        <v>73</v>
      </c>
      <c r="IH7" s="94" t="n">
        <v>0.86</v>
      </c>
      <c r="II7" s="95" t="n">
        <v>1.5</v>
      </c>
      <c r="IJ7" s="96" t="n">
        <v>0.5</v>
      </c>
      <c r="IK7" s="97"/>
      <c r="IM7" s="4"/>
      <c r="IN7" s="4"/>
    </row>
    <row r="8" s="98" customFormat="true" ht="5.25" hidden="false" customHeight="true" outlineLevel="0" collapsed="false">
      <c r="E8" s="99"/>
      <c r="F8" s="100"/>
      <c r="G8" s="101"/>
      <c r="H8" s="100"/>
      <c r="I8" s="100"/>
      <c r="J8" s="100"/>
      <c r="K8" s="100"/>
      <c r="L8" s="102"/>
      <c r="M8" s="100"/>
      <c r="N8" s="102"/>
      <c r="O8" s="100"/>
      <c r="P8" s="102"/>
      <c r="Q8" s="103"/>
      <c r="R8" s="103"/>
      <c r="S8" s="104"/>
      <c r="T8" s="105"/>
      <c r="U8" s="106"/>
      <c r="V8" s="107"/>
      <c r="W8" s="108"/>
      <c r="X8" s="109"/>
      <c r="Y8" s="110"/>
      <c r="Z8" s="111"/>
      <c r="AA8" s="110"/>
      <c r="AB8" s="111"/>
      <c r="AC8" s="112"/>
      <c r="AD8" s="113"/>
      <c r="AE8" s="113"/>
      <c r="AF8" s="114"/>
      <c r="AG8" s="115"/>
      <c r="AH8" s="116"/>
      <c r="AI8" s="117"/>
      <c r="AJ8" s="118"/>
      <c r="AK8" s="103"/>
      <c r="AL8" s="103"/>
      <c r="AM8" s="103"/>
      <c r="AN8" s="103"/>
      <c r="AO8" s="103"/>
      <c r="AP8" s="103"/>
      <c r="AQ8" s="103"/>
      <c r="AR8" s="103"/>
      <c r="AS8" s="119"/>
      <c r="AT8" s="109"/>
      <c r="AV8" s="120"/>
      <c r="AW8" s="108"/>
      <c r="AX8" s="108"/>
      <c r="BA8" s="121"/>
      <c r="IF8" s="122"/>
      <c r="IG8" s="123"/>
      <c r="IH8" s="124"/>
      <c r="II8" s="125"/>
      <c r="IJ8" s="126"/>
      <c r="IK8" s="127"/>
      <c r="IM8" s="4"/>
      <c r="IN8" s="4"/>
    </row>
    <row r="9" s="156" customFormat="true" ht="15" hidden="false" customHeight="true" outlineLevel="0" collapsed="false">
      <c r="A9" s="128" t="n">
        <v>39105</v>
      </c>
      <c r="B9" s="128" t="n">
        <v>39112</v>
      </c>
      <c r="C9" s="128" t="s">
        <v>74</v>
      </c>
      <c r="D9" s="128" t="s">
        <v>75</v>
      </c>
      <c r="E9" s="129" t="n">
        <v>49.0301003344482</v>
      </c>
      <c r="F9" s="130" t="n">
        <v>5.65</v>
      </c>
      <c r="G9" s="131" t="n">
        <v>51.78</v>
      </c>
      <c r="H9" s="130" t="n">
        <v>0.78</v>
      </c>
      <c r="I9" s="130" t="n">
        <v>0.72</v>
      </c>
      <c r="J9" s="130" t="n">
        <v>6.28</v>
      </c>
      <c r="K9" s="130" t="n">
        <v>0.23</v>
      </c>
      <c r="L9" s="132" t="n">
        <v>0.328</v>
      </c>
      <c r="M9" s="130" t="n">
        <v>0.841121495327103</v>
      </c>
      <c r="N9" s="132" t="n">
        <v>0.449</v>
      </c>
      <c r="O9" s="130" t="n">
        <v>11</v>
      </c>
      <c r="P9" s="133" t="n">
        <v>5</v>
      </c>
      <c r="Q9" s="132" t="n">
        <v>0.066</v>
      </c>
      <c r="R9" s="130" t="n">
        <v>0.82</v>
      </c>
      <c r="S9" s="134" t="n">
        <v>0.74</v>
      </c>
      <c r="T9" s="135" t="n">
        <f aca="false">R9-(N9+L9)</f>
        <v>0.0429999999999999</v>
      </c>
      <c r="U9" s="136" t="n">
        <f aca="false">IF(C9="STF",5.04*S9-6.67,IF(C9="THR",IF(D9="BL",6.8*S9-12.32,4.17*S9-5.01),FALSE()))</f>
        <v>0</v>
      </c>
      <c r="V9" s="137" t="n">
        <f aca="false">W9+U9</f>
        <v>399.714857663551</v>
      </c>
      <c r="W9" s="138" t="n">
        <f aca="false">AP9+AQ9+AR9+AS9</f>
        <v>399.714857663551</v>
      </c>
      <c r="X9" s="139" t="n">
        <f aca="false">AJ9+AK9+AL9+AM9+AN9+AO9</f>
        <v>402.727241138568</v>
      </c>
      <c r="Y9" s="140" t="n">
        <f aca="false">100*(X9-W9)/(0.5*(X9+W9))</f>
        <v>0.750803946979811</v>
      </c>
      <c r="Z9" s="141" t="str">
        <f aca="false">IF(G9&lt;=20,IF(ABS(Y9)&lt;=20,"ok","NO"),IF(ABS(Y9)&lt;=10,"ok","NO"))</f>
        <v>ok</v>
      </c>
      <c r="AA9" s="140" t="n">
        <f aca="false">100*(X9-V9)/(0.5*(X9+V9))</f>
        <v>0.750803946979811</v>
      </c>
      <c r="AB9" s="141" t="str">
        <f aca="false">IF(G9&lt;=20,IF(ABS(AA9)&lt;=20,"ok","NO"),IF(ABS(AA9)&lt;=10,"ok","NO"))</f>
        <v>ok</v>
      </c>
      <c r="AC9" s="142" t="n">
        <f aca="false">AN9/AQ9</f>
        <v>0.880252740167634</v>
      </c>
      <c r="AD9" s="138" t="n">
        <f aca="false">AW9</f>
        <v>49.9816454665937</v>
      </c>
      <c r="AE9" s="143" t="n">
        <f aca="false">100*(AW9-AU9)/AU9</f>
        <v>-3.4730678513061</v>
      </c>
      <c r="AF9" s="144" t="str">
        <f aca="false">IF(G9&lt;=10,IF(ABS(AE9)&lt;=30,"ok","NO"),IF(G9&lt;=20,IF(ABS(AE9)&lt;=20,"ok","NO"),IF(ABS(AE9)&lt;=10,"ok","NO")))</f>
        <v>ok</v>
      </c>
      <c r="AG9" s="145" t="str">
        <f aca="false">IF((R9-(N9+L9))&lt;=0,"NO TN","ok")</f>
        <v>ok</v>
      </c>
      <c r="AH9" s="146" t="str">
        <f aca="false">IF(AC9&lt;0.5,"NO",IF(AC9&gt;1.5,"NO","ok"))</f>
        <v>ok</v>
      </c>
      <c r="AI9" s="147"/>
      <c r="AJ9" s="148" t="n">
        <f aca="false">IF(F9=0,0,10^(-(F9))*10^6)</f>
        <v>2.23872113856834</v>
      </c>
      <c r="AK9" s="149" t="n">
        <f aca="false">L9*71.39</f>
        <v>23.41592</v>
      </c>
      <c r="AL9" s="149" t="n">
        <f aca="false">H9*49.9</f>
        <v>38.922</v>
      </c>
      <c r="AM9" s="149" t="n">
        <f aca="false">I9*82.24</f>
        <v>59.2128</v>
      </c>
      <c r="AN9" s="149" t="n">
        <f aca="false">J9*43.48</f>
        <v>273.0544</v>
      </c>
      <c r="AO9" s="149" t="n">
        <f aca="false">K9*25.58</f>
        <v>5.8834</v>
      </c>
      <c r="AP9" s="149" t="n">
        <f aca="false">P9</f>
        <v>5</v>
      </c>
      <c r="AQ9" s="149" t="n">
        <f aca="false">O9*28.2</f>
        <v>310.2</v>
      </c>
      <c r="AR9" s="149" t="n">
        <f aca="false">M9*62.37</f>
        <v>52.4607476635514</v>
      </c>
      <c r="AS9" s="150" t="n">
        <f aca="false">N9*71.39</f>
        <v>32.05411</v>
      </c>
      <c r="AT9" s="151" t="n">
        <f aca="false">AK9+AL9+AM9+AN9+AO9</f>
        <v>400.48852</v>
      </c>
      <c r="AU9" s="152" t="n">
        <f aca="false">G9</f>
        <v>51.78</v>
      </c>
      <c r="AV9" s="153" t="n">
        <f aca="false">((AJ9*350)+(AK9*73.5)+(AL9*59.5)+(AM9*53.1)+(AN9*50.1)+(AO9*73.5)+(AP9*44.5)+(AR9*80)+(AS9*71.4)+(AQ9*76.4))/1000</f>
        <v>52.484439805583</v>
      </c>
      <c r="AW9" s="154" t="n">
        <f aca="false">AV9*(BA9^2)</f>
        <v>49.9816454665937</v>
      </c>
      <c r="AX9" s="155" t="n">
        <f aca="false">AW9-AU9</f>
        <v>-1.7983545334063</v>
      </c>
      <c r="AY9" s="156" t="n">
        <f aca="false">AU9-AJ9*350*0.001</f>
        <v>50.9964476015011</v>
      </c>
      <c r="AZ9" s="157" t="n">
        <f aca="false">(AJ9+AK9+AL9*2+AM9*2+AN9+AO9+AP9+AQ9+AR9*2+AS9)/1000/2000</f>
        <v>0.000476518823232836</v>
      </c>
      <c r="BA9" s="158" t="n">
        <f aca="false">10^(-0.5*((SQRT(AZ9)/(1+SQRT(AZ9)))-0.3*AZ9))</f>
        <v>0.975865561108284</v>
      </c>
      <c r="BB9" s="159"/>
      <c r="BC9" s="159"/>
      <c r="IF9" s="160"/>
      <c r="IG9" s="161"/>
      <c r="IH9" s="162" t="n">
        <f aca="false">0.86*IK9</f>
        <v>0.86</v>
      </c>
      <c r="II9" s="163" t="n">
        <f aca="false">IK9*1.5</f>
        <v>1.5</v>
      </c>
      <c r="IJ9" s="164" t="n">
        <f aca="false">IK9*0.5</f>
        <v>0.5</v>
      </c>
      <c r="IK9" s="165" t="n">
        <v>1</v>
      </c>
      <c r="IM9" s="4"/>
      <c r="IN9" s="4"/>
    </row>
    <row r="10" s="156" customFormat="true" ht="15" hidden="false" customHeight="true" outlineLevel="0" collapsed="false">
      <c r="A10" s="128" t="n">
        <v>39133</v>
      </c>
      <c r="B10" s="128" t="n">
        <v>39141</v>
      </c>
      <c r="C10" s="128" t="s">
        <v>74</v>
      </c>
      <c r="D10" s="128" t="s">
        <v>75</v>
      </c>
      <c r="E10" s="129" t="n">
        <v>66.8896321070234</v>
      </c>
      <c r="F10" s="130" t="n">
        <v>5.02</v>
      </c>
      <c r="G10" s="131" t="n">
        <v>15.11</v>
      </c>
      <c r="H10" s="130" t="n">
        <v>0.26</v>
      </c>
      <c r="I10" s="130" t="n">
        <v>0.13</v>
      </c>
      <c r="J10" s="130" t="n">
        <v>0.96</v>
      </c>
      <c r="K10" s="130" t="n">
        <v>0.08</v>
      </c>
      <c r="L10" s="132" t="n">
        <v>0.257</v>
      </c>
      <c r="M10" s="130" t="n">
        <v>0.417222963951936</v>
      </c>
      <c r="N10" s="132" t="n">
        <v>0.292</v>
      </c>
      <c r="O10" s="130" t="n">
        <v>1.53</v>
      </c>
      <c r="P10" s="133" t="n">
        <v>0</v>
      </c>
      <c r="Q10" s="132" t="n">
        <v>0.005</v>
      </c>
      <c r="R10" s="130" t="n">
        <v>0.57</v>
      </c>
      <c r="S10" s="134" t="n">
        <v>0.64</v>
      </c>
      <c r="T10" s="166" t="n">
        <f aca="false">R10-(N10+L10)</f>
        <v>0.021</v>
      </c>
      <c r="U10" s="167" t="n">
        <f aca="false">IF(C10="STF",5.04*S10-6.67,IF(C10="THR",IF(D10="BL",6.8*S10-12.32,4.17*S10-5.01),FALSE()))</f>
        <v>0</v>
      </c>
      <c r="V10" s="137" t="n">
        <f aca="false">W10+U10</f>
        <v>90.0140762616822</v>
      </c>
      <c r="W10" s="138" t="n">
        <f aca="false">AP10+AQ10+AR10+AS10</f>
        <v>90.0140762616822</v>
      </c>
      <c r="X10" s="139" t="n">
        <f aca="false">AJ10+AK10+AL10+AM10+AN10+AO10</f>
        <v>95.3495558602144</v>
      </c>
      <c r="Y10" s="140" t="n">
        <f aca="false">100*(X10-W10)/(0.5*(X10+W10))</f>
        <v>5.75677066472616</v>
      </c>
      <c r="Z10" s="141" t="str">
        <f aca="false">IF(G10&lt;=20,IF(ABS(Y10)&lt;=20,"ok","NO"),IF(ABS(Y10)&lt;=10,"ok","NO"))</f>
        <v>ok</v>
      </c>
      <c r="AA10" s="140" t="n">
        <f aca="false">100*(X10-V10)/(0.5*(X10+V10))</f>
        <v>5.75677066472616</v>
      </c>
      <c r="AB10" s="141" t="str">
        <f aca="false">IF(G10&lt;=20,IF(ABS(AA10)&lt;=20,"ok","NO"),IF(ABS(AA10)&lt;=10,"ok","NO"))</f>
        <v>ok</v>
      </c>
      <c r="AC10" s="142" t="n">
        <f aca="false">AN10/AQ10</f>
        <v>0.967431511611737</v>
      </c>
      <c r="AD10" s="138" t="n">
        <f aca="false">AW10</f>
        <v>14.7707348214898</v>
      </c>
      <c r="AE10" s="143" t="n">
        <f aca="false">100*(AW10-AU10)/AU10</f>
        <v>-2.24530230648719</v>
      </c>
      <c r="AF10" s="144" t="str">
        <f aca="false">IF(G10&lt;=10,IF(ABS(AE10)&lt;=30,"ok","NO"),IF(G10&lt;=20,IF(ABS(AE10)&lt;=20,"ok","NO"),IF(ABS(AE10)&lt;=10,"ok","NO")))</f>
        <v>ok</v>
      </c>
      <c r="AG10" s="145" t="str">
        <f aca="false">IF((R10-(N10+L10))&lt;=0,"NO TN","ok")</f>
        <v>ok</v>
      </c>
      <c r="AH10" s="146" t="str">
        <f aca="false">IF(AC10&lt;0.5,"NO",IF(AC10&gt;1.5,"NO","ok"))</f>
        <v>ok</v>
      </c>
      <c r="AI10" s="147"/>
      <c r="AJ10" s="148" t="n">
        <f aca="false">IF(F10=0,0,10^(-(F10))*10^6)</f>
        <v>9.54992586021437</v>
      </c>
      <c r="AK10" s="149" t="n">
        <f aca="false">L10*71.39</f>
        <v>18.34723</v>
      </c>
      <c r="AL10" s="149" t="n">
        <f aca="false">H10*49.9</f>
        <v>12.974</v>
      </c>
      <c r="AM10" s="149" t="n">
        <f aca="false">I10*82.24</f>
        <v>10.6912</v>
      </c>
      <c r="AN10" s="149" t="n">
        <f aca="false">J10*43.48</f>
        <v>41.7408</v>
      </c>
      <c r="AO10" s="149" t="n">
        <f aca="false">K10*25.58</f>
        <v>2.0464</v>
      </c>
      <c r="AP10" s="149" t="n">
        <f aca="false">P10</f>
        <v>0</v>
      </c>
      <c r="AQ10" s="149" t="n">
        <f aca="false">O10*28.2</f>
        <v>43.146</v>
      </c>
      <c r="AR10" s="149" t="n">
        <f aca="false">M10*62.37</f>
        <v>26.0221962616822</v>
      </c>
      <c r="AS10" s="150" t="n">
        <f aca="false">N10*71.39</f>
        <v>20.84588</v>
      </c>
      <c r="AT10" s="151" t="n">
        <f aca="false">AK10+AL10+AM10+AN10+AO10</f>
        <v>85.79963</v>
      </c>
      <c r="AU10" s="152" t="n">
        <f aca="false">G10</f>
        <v>15.11</v>
      </c>
      <c r="AV10" s="153" t="n">
        <f aca="false">((AJ10*350)+(AK10*73.5)+(AL10*59.5)+(AM10*53.1)+(AN10*50.1)+(AO10*73.5)+(AP10*44.5)+(AR10*80)+(AS10*71.4)+(AQ10*76.4))/1000</f>
        <v>15.1388015890096</v>
      </c>
      <c r="AW10" s="154" t="n">
        <f aca="false">AV10*(BA10^2)</f>
        <v>14.7707348214898</v>
      </c>
      <c r="AX10" s="155" t="n">
        <f aca="false">AW10-AU10</f>
        <v>-0.339265178510214</v>
      </c>
      <c r="AY10" s="156" t="n">
        <f aca="false">AU10-AJ10*350*0.001</f>
        <v>11.767525948925</v>
      </c>
      <c r="AZ10" s="157" t="n">
        <f aca="false">(AJ10+AK10+AL10*2+AM10*2+AN10+AO10+AP10+AQ10+AR10*2+AS10)/1000/2000</f>
        <v>0.000117525514191789</v>
      </c>
      <c r="BA10" s="158" t="n">
        <f aca="false">10^(-0.5*((SQRT(AZ10)/(1+SQRT(AZ10)))-0.3*AZ10))</f>
        <v>0.987768795106176</v>
      </c>
      <c r="IF10" s="168"/>
      <c r="IG10" s="169"/>
      <c r="IH10" s="170" t="n">
        <f aca="false">0.86*IK10</f>
        <v>860</v>
      </c>
      <c r="II10" s="171" t="n">
        <f aca="false">IK10*1.5</f>
        <v>1500</v>
      </c>
      <c r="IJ10" s="172" t="n">
        <f aca="false">IK10*0.5</f>
        <v>500</v>
      </c>
      <c r="IK10" s="173" t="n">
        <v>1000</v>
      </c>
      <c r="IM10" s="22"/>
      <c r="IN10" s="3"/>
    </row>
    <row r="11" s="156" customFormat="true" ht="15" hidden="false" customHeight="true" outlineLevel="0" collapsed="false">
      <c r="A11" s="128" t="n">
        <v>39147</v>
      </c>
      <c r="B11" s="128" t="n">
        <v>39156</v>
      </c>
      <c r="C11" s="128" t="s">
        <v>74</v>
      </c>
      <c r="D11" s="128" t="s">
        <v>75</v>
      </c>
      <c r="E11" s="129" t="n">
        <v>36.7892976588629</v>
      </c>
      <c r="F11" s="130" t="n">
        <v>5.26</v>
      </c>
      <c r="G11" s="131" t="n">
        <v>17.6</v>
      </c>
      <c r="H11" s="130" t="n">
        <v>1.11</v>
      </c>
      <c r="I11" s="130" t="n">
        <v>0.07</v>
      </c>
      <c r="J11" s="130" t="n">
        <v>0.31</v>
      </c>
      <c r="K11" s="130" t="n">
        <v>0.18</v>
      </c>
      <c r="L11" s="132" t="n">
        <v>0.499</v>
      </c>
      <c r="M11" s="130" t="n">
        <v>1.04138851802403</v>
      </c>
      <c r="N11" s="132" t="n">
        <v>0.433</v>
      </c>
      <c r="O11" s="130" t="n">
        <v>0.51</v>
      </c>
      <c r="P11" s="133" t="n">
        <v>0</v>
      </c>
      <c r="Q11" s="132" t="n">
        <v>0.01</v>
      </c>
      <c r="R11" s="130" t="n">
        <v>1.02</v>
      </c>
      <c r="S11" s="134" t="n">
        <v>1.01</v>
      </c>
      <c r="T11" s="166" t="n">
        <f aca="false">R11-(N11+L11)</f>
        <v>0.0880000000000001</v>
      </c>
      <c r="U11" s="167" t="n">
        <f aca="false">IF(C11="STF",5.04*S11-6.67,IF(C11="THR",IF(D11="BL",6.8*S11-12.32,4.17*S11-5.01),FALSE()))</f>
        <v>0</v>
      </c>
      <c r="V11" s="137" t="n">
        <f aca="false">W11+U11</f>
        <v>110.245271869159</v>
      </c>
      <c r="W11" s="138" t="n">
        <f aca="false">AP11+AQ11+AR11+AS11</f>
        <v>110.245271869159</v>
      </c>
      <c r="X11" s="139" t="n">
        <f aca="false">AJ11+AK11+AL11+AM11+AN11+AO11</f>
        <v>120.348018738576</v>
      </c>
      <c r="Y11" s="140" t="n">
        <f aca="false">100*(X11-W11)/(0.5*(X11+W11))</f>
        <v>8.76239446758514</v>
      </c>
      <c r="Z11" s="141" t="str">
        <f aca="false">IF(G11&lt;=20,IF(ABS(Y11)&lt;=20,"ok","NO"),IF(ABS(Y11)&lt;=10,"ok","NO"))</f>
        <v>ok</v>
      </c>
      <c r="AA11" s="140" t="n">
        <f aca="false">100*(X11-V11)/(0.5*(X11+V11))</f>
        <v>8.76239446758514</v>
      </c>
      <c r="AB11" s="141" t="str">
        <f aca="false">IF(G11&lt;=20,IF(ABS(AA11)&lt;=20,"ok","NO"),IF(ABS(AA11)&lt;=10,"ok","NO"))</f>
        <v>ok</v>
      </c>
      <c r="AC11" s="142" t="n">
        <f aca="false">AN11/AQ11</f>
        <v>0.93719927687387</v>
      </c>
      <c r="AD11" s="138" t="n">
        <f aca="false">AW11</f>
        <v>17.1330819735383</v>
      </c>
      <c r="AE11" s="143" t="n">
        <f aca="false">100*(AW11-AU11)/AU11</f>
        <v>-2.65294333216894</v>
      </c>
      <c r="AF11" s="144" t="str">
        <f aca="false">IF(G11&lt;=10,IF(ABS(AE11)&lt;=30,"ok","NO"),IF(G11&lt;=20,IF(ABS(AE11)&lt;=20,"ok","NO"),IF(ABS(AE11)&lt;=10,"ok","NO")))</f>
        <v>ok</v>
      </c>
      <c r="AG11" s="145" t="str">
        <f aca="false">IF((R11-(N11+L11))&lt;=0,"NO TN","ok")</f>
        <v>ok</v>
      </c>
      <c r="AH11" s="146" t="str">
        <f aca="false">IF(AC11&lt;0.5,"NO",IF(AC11&gt;1.5,"NO","ok"))</f>
        <v>ok</v>
      </c>
      <c r="AI11" s="147"/>
      <c r="AJ11" s="148" t="n">
        <f aca="false">IF(F11=0,0,10^(-(F11))*10^6)</f>
        <v>5.49540873857625</v>
      </c>
      <c r="AK11" s="149" t="n">
        <f aca="false">L11*71.39</f>
        <v>35.62361</v>
      </c>
      <c r="AL11" s="149" t="n">
        <f aca="false">H11*49.9</f>
        <v>55.389</v>
      </c>
      <c r="AM11" s="149" t="n">
        <f aca="false">I11*82.24</f>
        <v>5.7568</v>
      </c>
      <c r="AN11" s="149" t="n">
        <f aca="false">J11*43.48</f>
        <v>13.4788</v>
      </c>
      <c r="AO11" s="149" t="n">
        <f aca="false">K11*25.58</f>
        <v>4.6044</v>
      </c>
      <c r="AP11" s="149" t="n">
        <f aca="false">P11</f>
        <v>0</v>
      </c>
      <c r="AQ11" s="149" t="n">
        <f aca="false">O11*28.2</f>
        <v>14.382</v>
      </c>
      <c r="AR11" s="149" t="n">
        <f aca="false">M11*62.37</f>
        <v>64.9514018691589</v>
      </c>
      <c r="AS11" s="150" t="n">
        <f aca="false">N11*71.39</f>
        <v>30.91187</v>
      </c>
      <c r="AT11" s="151" t="n">
        <f aca="false">AK11+AL11+AM11+AN11+AO11</f>
        <v>114.85261</v>
      </c>
      <c r="AU11" s="152" t="n">
        <f aca="false">G11</f>
        <v>17.6</v>
      </c>
      <c r="AV11" s="153" t="n">
        <f aca="false">((AJ11*350)+(AK11*73.5)+(AL11*59.5)+(AM11*53.1)+(AN11*50.1)+(AO11*73.5)+(AP11*44.5)+(AR11*80)+(AS11*71.4)+(AQ11*76.4))/1000</f>
        <v>17.6587757210344</v>
      </c>
      <c r="AW11" s="154" t="n">
        <f aca="false">AV11*(BA11^2)</f>
        <v>17.1330819735383</v>
      </c>
      <c r="AX11" s="155" t="n">
        <f aca="false">AW11-AU11</f>
        <v>-0.466918026461734</v>
      </c>
      <c r="AY11" s="156" t="n">
        <f aca="false">AU11-AJ11*350*0.001</f>
        <v>15.6766069414983</v>
      </c>
      <c r="AZ11" s="157" t="n">
        <f aca="false">(AJ11+AK11+AL11*2+AM11*2+AN11+AO11+AP11+AQ11+AR11*2+AS11)/1000/2000</f>
        <v>0.000178345246238447</v>
      </c>
      <c r="BA11" s="158" t="n">
        <f aca="false">10^(-0.5*((SQRT(AZ11)/(1+SQRT(AZ11)))-0.3*AZ11))</f>
        <v>0.985002768197331</v>
      </c>
      <c r="IM11" s="22"/>
      <c r="IN11" s="3"/>
    </row>
    <row r="12" s="156" customFormat="true" ht="15" hidden="false" customHeight="true" outlineLevel="0" collapsed="false">
      <c r="A12" s="128" t="n">
        <v>39161</v>
      </c>
      <c r="B12" s="128" t="n">
        <v>39175</v>
      </c>
      <c r="C12" s="128" t="s">
        <v>74</v>
      </c>
      <c r="D12" s="128" t="s">
        <v>75</v>
      </c>
      <c r="E12" s="129" t="n">
        <v>73.5785953177258</v>
      </c>
      <c r="F12" s="130" t="n">
        <v>5.5</v>
      </c>
      <c r="G12" s="131" t="n">
        <v>14.47</v>
      </c>
      <c r="H12" s="130" t="n">
        <v>0.39</v>
      </c>
      <c r="I12" s="130" t="n">
        <v>0.15</v>
      </c>
      <c r="J12" s="130" t="n">
        <v>1.1</v>
      </c>
      <c r="K12" s="130" t="n">
        <v>0.08</v>
      </c>
      <c r="L12" s="132" t="n">
        <v>0.176</v>
      </c>
      <c r="M12" s="130" t="n">
        <v>0.300400534045394</v>
      </c>
      <c r="N12" s="132" t="n">
        <v>0.217</v>
      </c>
      <c r="O12" s="130" t="n">
        <v>1.83</v>
      </c>
      <c r="P12" s="133" t="n">
        <v>6</v>
      </c>
      <c r="Q12" s="132" t="n">
        <v>0.014</v>
      </c>
      <c r="R12" s="130" t="n">
        <v>0.43</v>
      </c>
      <c r="S12" s="134" t="n">
        <v>0.55</v>
      </c>
      <c r="T12" s="166" t="n">
        <f aca="false">R12-(N12+L12)</f>
        <v>0.037</v>
      </c>
      <c r="U12" s="167" t="n">
        <f aca="false">IF(C12="STF",5.04*S12-6.67,IF(C12="THR",IF(D12="BL",6.8*S12-12.32,4.17*S12-5.01),FALSE()))</f>
        <v>0</v>
      </c>
      <c r="V12" s="137" t="n">
        <f aca="false">W12+U12</f>
        <v>91.8336113084112</v>
      </c>
      <c r="W12" s="138" t="n">
        <f aca="false">AP12+AQ12+AR12+AS12</f>
        <v>91.8336113084112</v>
      </c>
      <c r="X12" s="139" t="n">
        <f aca="false">AJ12+AK12+AL12+AM12+AN12+AO12</f>
        <v>97.3983176601684</v>
      </c>
      <c r="Y12" s="140" t="n">
        <f aca="false">100*(X12-W12)/(0.5*(X12+W12))</f>
        <v>5.88136091207012</v>
      </c>
      <c r="Z12" s="141" t="str">
        <f aca="false">IF(G12&lt;=20,IF(ABS(Y12)&lt;=20,"ok","NO"),IF(ABS(Y12)&lt;=10,"ok","NO"))</f>
        <v>ok</v>
      </c>
      <c r="AA12" s="140" t="n">
        <f aca="false">100*(X12-V12)/(0.5*(X12+V12))</f>
        <v>5.88136091207012</v>
      </c>
      <c r="AB12" s="141" t="str">
        <f aca="false">IF(G12&lt;=20,IF(ABS(AA12)&lt;=20,"ok","NO"),IF(ABS(AA12)&lt;=10,"ok","NO"))</f>
        <v>ok</v>
      </c>
      <c r="AC12" s="142" t="n">
        <f aca="false">AN12/AQ12</f>
        <v>0.926791458357555</v>
      </c>
      <c r="AD12" s="138" t="n">
        <f aca="false">AW12</f>
        <v>12.8803836842552</v>
      </c>
      <c r="AE12" s="143" t="n">
        <f aca="false">100*(AW12-AU12)/AU12</f>
        <v>-10.9855999705932</v>
      </c>
      <c r="AF12" s="144" t="str">
        <f aca="false">IF(G12&lt;=10,IF(ABS(AE12)&lt;=30,"ok","NO"),IF(G12&lt;=20,IF(ABS(AE12)&lt;=20,"ok","NO"),IF(ABS(AE12)&lt;=10,"ok","NO")))</f>
        <v>ok</v>
      </c>
      <c r="AG12" s="145" t="str">
        <f aca="false">IF((R12-(N12+L12))&lt;=0,"NO TN","ok")</f>
        <v>ok</v>
      </c>
      <c r="AH12" s="146" t="str">
        <f aca="false">IF(AC12&lt;0.5,"NO",IF(AC12&gt;1.5,"NO","ok"))</f>
        <v>ok</v>
      </c>
      <c r="AI12" s="147"/>
      <c r="AJ12" s="148" t="n">
        <f aca="false">IF(F12=0,0,10^(-(F12))*10^6)</f>
        <v>3.16227766016838</v>
      </c>
      <c r="AK12" s="149" t="n">
        <f aca="false">L12*71.39</f>
        <v>12.56464</v>
      </c>
      <c r="AL12" s="149" t="n">
        <f aca="false">H12*49.9</f>
        <v>19.461</v>
      </c>
      <c r="AM12" s="149" t="n">
        <f aca="false">I12*82.24</f>
        <v>12.336</v>
      </c>
      <c r="AN12" s="149" t="n">
        <f aca="false">J12*43.48</f>
        <v>47.828</v>
      </c>
      <c r="AO12" s="149" t="n">
        <f aca="false">K12*25.58</f>
        <v>2.0464</v>
      </c>
      <c r="AP12" s="149" t="n">
        <f aca="false">P12</f>
        <v>6</v>
      </c>
      <c r="AQ12" s="149" t="n">
        <f aca="false">O12*28.2</f>
        <v>51.606</v>
      </c>
      <c r="AR12" s="149" t="n">
        <f aca="false">M12*62.37</f>
        <v>18.7359813084112</v>
      </c>
      <c r="AS12" s="150" t="n">
        <f aca="false">N12*71.39</f>
        <v>15.49163</v>
      </c>
      <c r="AT12" s="151" t="n">
        <f aca="false">AK12+AL12+AM12+AN12+AO12</f>
        <v>94.23604</v>
      </c>
      <c r="AU12" s="152" t="n">
        <f aca="false">G12</f>
        <v>14.47</v>
      </c>
      <c r="AV12" s="153" t="n">
        <f aca="false">((AJ12*350)+(AK12*73.5)+(AL12*59.5)+(AM12*53.1)+(AN12*50.1)+(AO12*73.5)+(AP12*44.5)+(AR12*80)+(AS12*71.4)+(AQ12*76.4))/1000</f>
        <v>13.2045418077318</v>
      </c>
      <c r="AW12" s="154" t="n">
        <f aca="false">AV12*(BA12^2)</f>
        <v>12.8803836842552</v>
      </c>
      <c r="AX12" s="155" t="n">
        <f aca="false">AW12-AU12</f>
        <v>-1.58961631574484</v>
      </c>
      <c r="AY12" s="156" t="n">
        <f aca="false">AU12-AJ12*350*0.001</f>
        <v>13.3632028189411</v>
      </c>
      <c r="AZ12" s="157" t="n">
        <f aca="false">(AJ12+AK12+AL12*2+AM12*2+AN12+AO12+AP12+AQ12+AR12*2+AS12)/1000/2000</f>
        <v>0.000119882455138495</v>
      </c>
      <c r="BA12" s="158" t="n">
        <f aca="false">10^(-0.5*((SQRT(AZ12)/(1+SQRT(AZ12)))-0.3*AZ12))</f>
        <v>0.987649235877251</v>
      </c>
      <c r="IM12" s="22"/>
      <c r="IN12" s="3"/>
    </row>
    <row r="13" s="156" customFormat="true" ht="15" hidden="false" customHeight="true" outlineLevel="0" collapsed="false">
      <c r="A13" s="128" t="n">
        <v>39182</v>
      </c>
      <c r="B13" s="128" t="n">
        <v>39189</v>
      </c>
      <c r="C13" s="128" t="s">
        <v>74</v>
      </c>
      <c r="D13" s="128" t="s">
        <v>75</v>
      </c>
      <c r="E13" s="129" t="n">
        <v>13.3779264214047</v>
      </c>
      <c r="F13" s="130" t="n">
        <v>5.68</v>
      </c>
      <c r="G13" s="131" t="n">
        <v>20.77</v>
      </c>
      <c r="H13" s="130" t="n">
        <v>1.48</v>
      </c>
      <c r="I13" s="130" t="n">
        <v>0.14</v>
      </c>
      <c r="J13" s="130" t="n">
        <v>0.24</v>
      </c>
      <c r="K13" s="130" t="n">
        <v>0.2</v>
      </c>
      <c r="L13" s="132" t="n">
        <v>0.735</v>
      </c>
      <c r="M13" s="130" t="n">
        <v>1.03805073431242</v>
      </c>
      <c r="N13" s="132" t="n">
        <v>0.628</v>
      </c>
      <c r="O13" s="130" t="n">
        <v>0.49</v>
      </c>
      <c r="P13" s="133" t="n">
        <v>14</v>
      </c>
      <c r="Q13" s="132" t="n">
        <v>0.019</v>
      </c>
      <c r="R13" s="130" t="n">
        <v>1.37</v>
      </c>
      <c r="S13" s="134" t="n">
        <v>1.65</v>
      </c>
      <c r="T13" s="166" t="n">
        <f aca="false">R13-(N13+L13)</f>
        <v>0.00700000000000012</v>
      </c>
      <c r="U13" s="167" t="n">
        <f aca="false">IF(C13="STF",5.04*S13-6.67,IF(C13="THR",IF(D13="BL",6.8*S13-12.32,4.17*S13-5.01),FALSE()))</f>
        <v>0</v>
      </c>
      <c r="V13" s="137" t="n">
        <f aca="false">W13+U13</f>
        <v>137.394144299065</v>
      </c>
      <c r="W13" s="138" t="n">
        <f aca="false">AP13+AQ13+AR13+AS13</f>
        <v>137.394144299065</v>
      </c>
      <c r="X13" s="139" t="n">
        <f aca="false">AJ13+AK13+AL13+AM13+AN13+AO13</f>
        <v>155.477746130854</v>
      </c>
      <c r="Y13" s="140" t="n">
        <f aca="false">100*(X13-W13)/(0.5*(X13+W13))</f>
        <v>12.3491549873516</v>
      </c>
      <c r="Z13" s="141" t="str">
        <f aca="false">IF(G13&lt;=20,IF(ABS(Y13)&lt;=20,"ok","NO"),IF(ABS(Y13)&lt;=10,"ok","NO"))</f>
        <v>NO</v>
      </c>
      <c r="AA13" s="140" t="n">
        <f aca="false">100*(X13-V13)/(0.5*(X13+V13))</f>
        <v>12.3491549873516</v>
      </c>
      <c r="AB13" s="141" t="str">
        <f aca="false">IF(G13&lt;=20,IF(ABS(AA13)&lt;=20,"ok","NO"),IF(ABS(AA13)&lt;=10,"ok","NO"))</f>
        <v>NO</v>
      </c>
      <c r="AC13" s="142" t="n">
        <f aca="false">AN13/AQ13</f>
        <v>0.755188884064264</v>
      </c>
      <c r="AD13" s="138" t="n">
        <f aca="false">AW13</f>
        <v>19.8722248190326</v>
      </c>
      <c r="AE13" s="143" t="n">
        <f aca="false">100*(AW13-AU13)/AU13</f>
        <v>-4.3224611505413</v>
      </c>
      <c r="AF13" s="144" t="str">
        <f aca="false">IF(G13&lt;=10,IF(ABS(AE13)&lt;=30,"ok","NO"),IF(G13&lt;=20,IF(ABS(AE13)&lt;=20,"ok","NO"),IF(ABS(AE13)&lt;=10,"ok","NO")))</f>
        <v>ok</v>
      </c>
      <c r="AG13" s="145" t="str">
        <f aca="false">IF((R13-(N13+L13))&lt;=0,"NO TN","ok")</f>
        <v>ok</v>
      </c>
      <c r="AH13" s="146" t="str">
        <f aca="false">IF(AC13&lt;0.5,"NO",IF(AC13&gt;1.5,"NO","ok"))</f>
        <v>ok</v>
      </c>
      <c r="AI13" s="147"/>
      <c r="AJ13" s="148" t="n">
        <f aca="false">IF(F13=0,0,10^(-(F13))*10^6)</f>
        <v>2.08929613085404</v>
      </c>
      <c r="AK13" s="149" t="n">
        <f aca="false">L13*71.39</f>
        <v>52.47165</v>
      </c>
      <c r="AL13" s="149" t="n">
        <f aca="false">H13*49.9</f>
        <v>73.852</v>
      </c>
      <c r="AM13" s="149" t="n">
        <f aca="false">I13*82.24</f>
        <v>11.5136</v>
      </c>
      <c r="AN13" s="149" t="n">
        <f aca="false">J13*43.48</f>
        <v>10.4352</v>
      </c>
      <c r="AO13" s="149" t="n">
        <f aca="false">K13*25.58</f>
        <v>5.116</v>
      </c>
      <c r="AP13" s="149" t="n">
        <f aca="false">P13</f>
        <v>14</v>
      </c>
      <c r="AQ13" s="149" t="n">
        <f aca="false">O13*28.2</f>
        <v>13.818</v>
      </c>
      <c r="AR13" s="149" t="n">
        <f aca="false">M13*62.37</f>
        <v>64.7432242990654</v>
      </c>
      <c r="AS13" s="150" t="n">
        <f aca="false">N13*71.39</f>
        <v>44.83292</v>
      </c>
      <c r="AT13" s="151" t="n">
        <f aca="false">AK13+AL13+AM13+AN13+AO13</f>
        <v>153.38845</v>
      </c>
      <c r="AU13" s="152" t="n">
        <f aca="false">G13</f>
        <v>20.77</v>
      </c>
      <c r="AV13" s="153" t="n">
        <f aca="false">((AJ13*350)+(AK13*73.5)+(AL13*59.5)+(AM13*53.1)+(AN13*50.1)+(AO13*73.5)+(AP13*44.5)+(AR13*80)+(AS13*71.4)+(AQ13*76.4))/1000</f>
        <v>20.5515392327242</v>
      </c>
      <c r="AW13" s="154" t="n">
        <f aca="false">AV13*(BA13^2)</f>
        <v>19.8722248190326</v>
      </c>
      <c r="AX13" s="155" t="n">
        <f aca="false">AW13-AU13</f>
        <v>-0.897775180967429</v>
      </c>
      <c r="AY13" s="156" t="n">
        <f aca="false">AU13-AJ13*350*0.001</f>
        <v>20.0387463542011</v>
      </c>
      <c r="AZ13" s="157" t="n">
        <f aca="false">(AJ13+AK13+AL13*2+AM13*2+AN13+AO13+AP13+AQ13+AR13*2+AS13)/1000/2000</f>
        <v>0.000221490357364492</v>
      </c>
      <c r="BA13" s="158" t="n">
        <f aca="false">10^(-0.5*((SQRT(AZ13)/(1+SQRT(AZ13)))-0.3*AZ13))</f>
        <v>0.983334029388038</v>
      </c>
      <c r="IM13" s="22"/>
      <c r="IN13" s="3"/>
    </row>
    <row r="14" s="156" customFormat="true" ht="15" hidden="false" customHeight="true" outlineLevel="0" collapsed="false">
      <c r="A14" s="128" t="n">
        <v>39196</v>
      </c>
      <c r="B14" s="128" t="n">
        <v>39204</v>
      </c>
      <c r="C14" s="128" t="s">
        <v>74</v>
      </c>
      <c r="D14" s="128" t="s">
        <v>75</v>
      </c>
      <c r="E14" s="129" t="n">
        <v>73.5785953177258</v>
      </c>
      <c r="F14" s="130" t="n">
        <v>5.67</v>
      </c>
      <c r="G14" s="131" t="n">
        <v>8.7</v>
      </c>
      <c r="H14" s="130" t="n">
        <v>0.21</v>
      </c>
      <c r="I14" s="130" t="n">
        <v>0.06</v>
      </c>
      <c r="J14" s="130" t="n">
        <v>0.17</v>
      </c>
      <c r="K14" s="130" t="n">
        <v>0.16</v>
      </c>
      <c r="L14" s="132" t="n">
        <v>0.36</v>
      </c>
      <c r="M14" s="130" t="n">
        <v>0.31041388518024</v>
      </c>
      <c r="N14" s="132" t="n">
        <v>0.166</v>
      </c>
      <c r="O14" s="130" t="n">
        <v>0.27</v>
      </c>
      <c r="P14" s="133" t="n">
        <v>6</v>
      </c>
      <c r="Q14" s="132" t="n">
        <v>0.05</v>
      </c>
      <c r="R14" s="130" t="n">
        <v>0.79</v>
      </c>
      <c r="S14" s="134" t="n">
        <v>0.98</v>
      </c>
      <c r="T14" s="166" t="n">
        <f aca="false">R14-(N14+L14)</f>
        <v>0.264</v>
      </c>
      <c r="U14" s="167" t="n">
        <f aca="false">IF(C14="STF",5.04*S14-6.67,IF(C14="THR",IF(D14="BL",6.8*S14-12.32,4.17*S14-5.01),FALSE()))</f>
        <v>0</v>
      </c>
      <c r="V14" s="137" t="n">
        <f aca="false">W14+U14</f>
        <v>44.8252540186916</v>
      </c>
      <c r="W14" s="138" t="n">
        <f aca="false">AP14+AQ14+AR14+AS14</f>
        <v>44.8252540186916</v>
      </c>
      <c r="X14" s="139" t="n">
        <f aca="false">AJ14+AK14+AL14+AM14+AN14+AO14</f>
        <v>54.7361620895022</v>
      </c>
      <c r="Y14" s="140" t="n">
        <f aca="false">100*(X14-W14)/(0.5*(X14+W14))</f>
        <v>19.9091343980893</v>
      </c>
      <c r="Z14" s="141" t="str">
        <f aca="false">IF(G14&lt;=20,IF(ABS(Y14)&lt;=20,"ok","NO"),IF(ABS(Y14)&lt;=10,"ok","NO"))</f>
        <v>ok</v>
      </c>
      <c r="AA14" s="140" t="n">
        <f aca="false">100*(X14-V14)/(0.5*(X14+V14))</f>
        <v>19.9091343980893</v>
      </c>
      <c r="AB14" s="141" t="str">
        <f aca="false">IF(G14&lt;=20,IF(ABS(AA14)&lt;=20,"ok","NO"),IF(ABS(AA14)&lt;=10,"ok","NO"))</f>
        <v>ok</v>
      </c>
      <c r="AC14" s="142" t="n">
        <f aca="false">AN14/AQ14</f>
        <v>0.970790648804833</v>
      </c>
      <c r="AD14" s="138" t="n">
        <f aca="false">AW14</f>
        <v>7.30003566805089</v>
      </c>
      <c r="AE14" s="143" t="n">
        <f aca="false">100*(AW14-AU14)/AU14</f>
        <v>-16.091544045392</v>
      </c>
      <c r="AF14" s="144" t="str">
        <f aca="false">IF(G14&lt;=10,IF(ABS(AE14)&lt;=30,"ok","NO"),IF(G14&lt;=20,IF(ABS(AE14)&lt;=20,"ok","NO"),IF(ABS(AE14)&lt;=10,"ok","NO")))</f>
        <v>ok</v>
      </c>
      <c r="AG14" s="145" t="str">
        <f aca="false">IF((R14-(N14+L14))&lt;=0,"NO TN","ok")</f>
        <v>ok</v>
      </c>
      <c r="AH14" s="146" t="str">
        <f aca="false">IF(AC14&lt;0.5,"NO",IF(AC14&gt;1.5,"NO","ok"))</f>
        <v>ok</v>
      </c>
      <c r="AI14" s="147"/>
      <c r="AJ14" s="148" t="n">
        <f aca="false">IF(F14=0,0,10^(-(F14))*10^6)</f>
        <v>2.13796208950223</v>
      </c>
      <c r="AK14" s="149" t="n">
        <f aca="false">L14*71.39</f>
        <v>25.7004</v>
      </c>
      <c r="AL14" s="149" t="n">
        <f aca="false">H14*49.9</f>
        <v>10.479</v>
      </c>
      <c r="AM14" s="149" t="n">
        <f aca="false">I14*82.24</f>
        <v>4.9344</v>
      </c>
      <c r="AN14" s="149" t="n">
        <f aca="false">J14*43.48</f>
        <v>7.3916</v>
      </c>
      <c r="AO14" s="149" t="n">
        <f aca="false">K14*25.58</f>
        <v>4.0928</v>
      </c>
      <c r="AP14" s="149" t="n">
        <f aca="false">P14</f>
        <v>6</v>
      </c>
      <c r="AQ14" s="149" t="n">
        <f aca="false">O14*28.2</f>
        <v>7.614</v>
      </c>
      <c r="AR14" s="149" t="n">
        <f aca="false">M14*62.37</f>
        <v>19.3605140186916</v>
      </c>
      <c r="AS14" s="150" t="n">
        <f aca="false">N14*71.39</f>
        <v>11.85074</v>
      </c>
      <c r="AT14" s="151" t="n">
        <f aca="false">AK14+AL14+AM14+AN14+AO14</f>
        <v>52.5982</v>
      </c>
      <c r="AU14" s="152" t="n">
        <f aca="false">G14</f>
        <v>8.7</v>
      </c>
      <c r="AV14" s="153" t="n">
        <f aca="false">((AJ14*350)+(AK14*73.5)+(AL14*59.5)+(AM14*53.1)+(AN14*50.1)+(AO14*73.5)+(AP14*44.5)+(AR14*80)+(AS14*71.4)+(AQ14*76.4))/1000</f>
        <v>7.43761678882111</v>
      </c>
      <c r="AW14" s="154" t="n">
        <f aca="false">AV14*(BA14^2)</f>
        <v>7.30003566805089</v>
      </c>
      <c r="AX14" s="155" t="n">
        <f aca="false">AW14-AU14</f>
        <v>-1.39996433194911</v>
      </c>
      <c r="AY14" s="156" t="n">
        <f aca="false">AU14-AJ14*350*0.001</f>
        <v>7.95171326867422</v>
      </c>
      <c r="AZ14" s="157" t="n">
        <f aca="false">(AJ14+AK14+AL14*2+AM14*2+AN14+AO14+AP14+AQ14+AR14*2+AS14)/1000/2000</f>
        <v>6.71676650634427E-005</v>
      </c>
      <c r="BA14" s="158" t="n">
        <f aca="false">10^(-0.5*((SQRT(AZ14)/(1+SQRT(AZ14)))-0.3*AZ14))</f>
        <v>0.990707821971949</v>
      </c>
      <c r="IM14" s="22"/>
      <c r="IN14" s="3"/>
    </row>
    <row r="15" s="156" customFormat="true" ht="15" hidden="false" customHeight="true" outlineLevel="0" collapsed="false">
      <c r="A15" s="128" t="n">
        <v>39204</v>
      </c>
      <c r="B15" s="128" t="n">
        <v>39211</v>
      </c>
      <c r="C15" s="128" t="s">
        <v>74</v>
      </c>
      <c r="D15" s="128" t="s">
        <v>75</v>
      </c>
      <c r="E15" s="129" t="n">
        <v>13.3779264214047</v>
      </c>
      <c r="F15" s="130" t="n">
        <v>6.98</v>
      </c>
      <c r="G15" s="131" t="n">
        <v>32.72</v>
      </c>
      <c r="H15" s="130" t="n">
        <v>4.12</v>
      </c>
      <c r="I15" s="130" t="n">
        <v>0.28</v>
      </c>
      <c r="J15" s="130" t="n">
        <v>0.97</v>
      </c>
      <c r="K15" s="130" t="n">
        <v>0.14</v>
      </c>
      <c r="L15" s="132" t="n">
        <v>0.26</v>
      </c>
      <c r="M15" s="130" t="n">
        <v>1.28838451268358</v>
      </c>
      <c r="N15" s="132" t="n">
        <v>0.362</v>
      </c>
      <c r="O15" s="130" t="n">
        <v>1.37</v>
      </c>
      <c r="P15" s="133" t="n">
        <v>139</v>
      </c>
      <c r="Q15" s="132" t="n">
        <v>0.007</v>
      </c>
      <c r="R15" s="130" t="n">
        <v>0.78</v>
      </c>
      <c r="S15" s="134" t="n">
        <v>1.91</v>
      </c>
      <c r="T15" s="166" t="n">
        <f aca="false">R15-(N15+L15)</f>
        <v>0.158</v>
      </c>
      <c r="U15" s="167" t="n">
        <f aca="false">IF(C15="STF",5.04*S15-6.67,IF(C15="THR",IF(D15="BL",6.8*S15-12.32,4.17*S15-5.01),FALSE()))</f>
        <v>0</v>
      </c>
      <c r="V15" s="137" t="n">
        <f aca="false">W15+U15</f>
        <v>283.833722056075</v>
      </c>
      <c r="W15" s="138" t="n">
        <f aca="false">AP15+AQ15+AR15+AS15</f>
        <v>283.833722056075</v>
      </c>
      <c r="X15" s="139" t="n">
        <f aca="false">AJ15+AK15+AL15+AM15+AN15+AO15</f>
        <v>293.038112854805</v>
      </c>
      <c r="Y15" s="140" t="n">
        <f aca="false">100*(X15-W15)/(0.5*(X15+W15))</f>
        <v>3.19113891221687</v>
      </c>
      <c r="Z15" s="141" t="str">
        <f aca="false">IF(G15&lt;=20,IF(ABS(Y15)&lt;=20,"ok","NO"),IF(ABS(Y15)&lt;=10,"ok","NO"))</f>
        <v>ok</v>
      </c>
      <c r="AA15" s="140" t="n">
        <f aca="false">100*(X15-V15)/(0.5*(X15+V15))</f>
        <v>3.19113891221687</v>
      </c>
      <c r="AB15" s="141" t="str">
        <f aca="false">IF(G15&lt;=20,IF(ABS(AA15)&lt;=20,"ok","NO"),IF(ABS(AA15)&lt;=10,"ok","NO"))</f>
        <v>ok</v>
      </c>
      <c r="AC15" s="142" t="n">
        <f aca="false">AN15/AQ15</f>
        <v>1.09167054925713</v>
      </c>
      <c r="AD15" s="138" t="n">
        <f aca="false">AW15</f>
        <v>33.0475482105999</v>
      </c>
      <c r="AE15" s="143" t="n">
        <f aca="false">100*(AW15-AU15)/AU15</f>
        <v>1.00106421332497</v>
      </c>
      <c r="AF15" s="144" t="str">
        <f aca="false">IF(G15&lt;=10,IF(ABS(AE15)&lt;=30,"ok","NO"),IF(G15&lt;=20,IF(ABS(AE15)&lt;=20,"ok","NO"),IF(ABS(AE15)&lt;=10,"ok","NO")))</f>
        <v>ok</v>
      </c>
      <c r="AG15" s="145" t="str">
        <f aca="false">IF((R15-(N15+L15))&lt;=0,"NO TN","ok")</f>
        <v>ok</v>
      </c>
      <c r="AH15" s="146" t="str">
        <f aca="false">IF(AC15&lt;0.5,"NO",IF(AC15&gt;1.5,"NO","ok"))</f>
        <v>ok</v>
      </c>
      <c r="AI15" s="147"/>
      <c r="AJ15" s="148" t="n">
        <f aca="false">IF(F15=0,0,10^(-(F15))*10^6)</f>
        <v>0.10471285480509</v>
      </c>
      <c r="AK15" s="149" t="n">
        <f aca="false">L15*71.39</f>
        <v>18.5614</v>
      </c>
      <c r="AL15" s="149" t="n">
        <f aca="false">H15*49.9</f>
        <v>205.588</v>
      </c>
      <c r="AM15" s="149" t="n">
        <f aca="false">I15*82.24</f>
        <v>23.0272</v>
      </c>
      <c r="AN15" s="149" t="n">
        <f aca="false">J15*43.48</f>
        <v>42.1756</v>
      </c>
      <c r="AO15" s="149" t="n">
        <f aca="false">K15*25.58</f>
        <v>3.5812</v>
      </c>
      <c r="AP15" s="149" t="n">
        <f aca="false">P15</f>
        <v>139</v>
      </c>
      <c r="AQ15" s="149" t="n">
        <f aca="false">O15*28.2</f>
        <v>38.634</v>
      </c>
      <c r="AR15" s="149" t="n">
        <f aca="false">M15*62.37</f>
        <v>80.3565420560748</v>
      </c>
      <c r="AS15" s="150" t="n">
        <f aca="false">N15*71.39</f>
        <v>25.84318</v>
      </c>
      <c r="AT15" s="151" t="n">
        <f aca="false">AK15+AL15+AM15+AN15+AO15</f>
        <v>292.9334</v>
      </c>
      <c r="AU15" s="152" t="n">
        <f aca="false">G15</f>
        <v>32.72</v>
      </c>
      <c r="AV15" s="153" t="n">
        <f aca="false">((AJ15*350)+(AK15*73.5)+(AL15*59.5)+(AM15*53.1)+(AN15*50.1)+(AO15*73.5)+(AP15*44.5)+(AR15*80)+(AS15*71.4)+(AQ15*76.4))/1000</f>
        <v>34.6432224956678</v>
      </c>
      <c r="AW15" s="154" t="n">
        <f aca="false">AV15*(BA15^2)</f>
        <v>33.0475482105999</v>
      </c>
      <c r="AX15" s="155" t="n">
        <f aca="false">AW15-AU15</f>
        <v>0.327548210599929</v>
      </c>
      <c r="AY15" s="156" t="n">
        <f aca="false">AU15-AJ15*350*0.001</f>
        <v>32.6833505008182</v>
      </c>
      <c r="AZ15" s="157" t="n">
        <f aca="false">(AJ15+AK15+AL15*2+AM15*2+AN15+AO15+AP15+AQ15+AR15*2+AS15)/1000/2000</f>
        <v>0.000442921788483477</v>
      </c>
      <c r="BA15" s="158" t="n">
        <f aca="false">10^(-0.5*((SQRT(AZ15)/(1+SQRT(AZ15)))-0.3*AZ15))</f>
        <v>0.976698410335067</v>
      </c>
      <c r="IM15" s="22"/>
      <c r="IN15" s="3"/>
    </row>
    <row r="16" s="156" customFormat="true" ht="15" hidden="false" customHeight="true" outlineLevel="0" collapsed="false">
      <c r="A16" s="128" t="n">
        <v>39217</v>
      </c>
      <c r="B16" s="128" t="n">
        <v>39224</v>
      </c>
      <c r="C16" s="128" t="s">
        <v>74</v>
      </c>
      <c r="D16" s="128" t="s">
        <v>75</v>
      </c>
      <c r="E16" s="129" t="n">
        <v>18.3946488294314</v>
      </c>
      <c r="F16" s="130" t="n">
        <v>6.73</v>
      </c>
      <c r="G16" s="131" t="n">
        <v>30.88</v>
      </c>
      <c r="H16" s="130" t="n">
        <v>1.49</v>
      </c>
      <c r="I16" s="130" t="n">
        <v>0.42</v>
      </c>
      <c r="J16" s="130" t="n">
        <v>2.27</v>
      </c>
      <c r="K16" s="130" t="n">
        <v>0.45</v>
      </c>
      <c r="L16" s="132" t="n">
        <v>0.723</v>
      </c>
      <c r="M16" s="130" t="n">
        <v>0.554072096128171</v>
      </c>
      <c r="N16" s="132" t="n">
        <v>0.209</v>
      </c>
      <c r="O16" s="130" t="n">
        <v>3.95</v>
      </c>
      <c r="P16" s="133" t="n">
        <v>98</v>
      </c>
      <c r="Q16" s="132" t="n">
        <v>0.075</v>
      </c>
      <c r="R16" s="130" t="n">
        <v>1.67</v>
      </c>
      <c r="S16" s="134" t="n">
        <v>3.74</v>
      </c>
      <c r="T16" s="166" t="n">
        <f aca="false">R16-(N16+L16)</f>
        <v>0.738</v>
      </c>
      <c r="U16" s="167" t="n">
        <f aca="false">IF(C16="STF",5.04*S16-6.67,IF(C16="THR",IF(D16="BL",6.8*S16-12.32,4.17*S16-5.01),FALSE()))</f>
        <v>0</v>
      </c>
      <c r="V16" s="137" t="n">
        <f aca="false">W16+U16</f>
        <v>258.867986635514</v>
      </c>
      <c r="W16" s="138" t="n">
        <f aca="false">AP16+AQ16+AR16+AS16</f>
        <v>258.867986635514</v>
      </c>
      <c r="X16" s="139" t="n">
        <f aca="false">AJ16+AK16+AL16+AM16+AN16+AO16</f>
        <v>270.903578713666</v>
      </c>
      <c r="Y16" s="140" t="n">
        <f aca="false">100*(X16-W16)/(0.5*(X16+W16))</f>
        <v>4.54369123047194</v>
      </c>
      <c r="Z16" s="141" t="str">
        <f aca="false">IF(G16&lt;=20,IF(ABS(Y16)&lt;=20,"ok","NO"),IF(ABS(Y16)&lt;=10,"ok","NO"))</f>
        <v>ok</v>
      </c>
      <c r="AA16" s="140" t="n">
        <f aca="false">100*(X16-V16)/(0.5*(X16+V16))</f>
        <v>4.54369123047194</v>
      </c>
      <c r="AB16" s="141" t="str">
        <f aca="false">IF(G16&lt;=20,IF(ABS(AA16)&lt;=20,"ok","NO"),IF(ABS(AA16)&lt;=10,"ok","NO"))</f>
        <v>ok</v>
      </c>
      <c r="AC16" s="142" t="n">
        <f aca="false">AN16/AQ16</f>
        <v>0.886072358380465</v>
      </c>
      <c r="AD16" s="138" t="n">
        <f aca="false">AW16</f>
        <v>31.2910941905045</v>
      </c>
      <c r="AE16" s="143" t="n">
        <f aca="false">100*(AW16-AU16)/AU16</f>
        <v>1.33126357028657</v>
      </c>
      <c r="AF16" s="144" t="str">
        <f aca="false">IF(G16&lt;=10,IF(ABS(AE16)&lt;=30,"ok","NO"),IF(G16&lt;=20,IF(ABS(AE16)&lt;=20,"ok","NO"),IF(ABS(AE16)&lt;=10,"ok","NO")))</f>
        <v>ok</v>
      </c>
      <c r="AG16" s="145" t="str">
        <f aca="false">IF((R16-(N16+L16))&lt;=0,"NO TN","ok")</f>
        <v>ok</v>
      </c>
      <c r="AH16" s="146" t="str">
        <f aca="false">IF(AC16&lt;0.5,"NO",IF(AC16&gt;1.5,"NO","ok"))</f>
        <v>ok</v>
      </c>
      <c r="AI16" s="147"/>
      <c r="AJ16" s="148" t="n">
        <f aca="false">IF(F16=0,0,10^(-(F16))*10^6)</f>
        <v>0.186208713666287</v>
      </c>
      <c r="AK16" s="149" t="n">
        <f aca="false">L16*71.39</f>
        <v>51.61497</v>
      </c>
      <c r="AL16" s="149" t="n">
        <f aca="false">H16*49.9</f>
        <v>74.351</v>
      </c>
      <c r="AM16" s="149" t="n">
        <f aca="false">I16*82.24</f>
        <v>34.5408</v>
      </c>
      <c r="AN16" s="149" t="n">
        <f aca="false">J16*43.48</f>
        <v>98.6996</v>
      </c>
      <c r="AO16" s="149" t="n">
        <f aca="false">K16*25.58</f>
        <v>11.511</v>
      </c>
      <c r="AP16" s="149" t="n">
        <f aca="false">P16</f>
        <v>98</v>
      </c>
      <c r="AQ16" s="149" t="n">
        <f aca="false">O16*28.2</f>
        <v>111.39</v>
      </c>
      <c r="AR16" s="149" t="n">
        <f aca="false">M16*62.37</f>
        <v>34.557476635514</v>
      </c>
      <c r="AS16" s="150" t="n">
        <f aca="false">N16*71.39</f>
        <v>14.92051</v>
      </c>
      <c r="AT16" s="151" t="n">
        <f aca="false">AK16+AL16+AM16+AN16+AO16</f>
        <v>270.71737</v>
      </c>
      <c r="AU16" s="152" t="n">
        <f aca="false">G16</f>
        <v>30.88</v>
      </c>
      <c r="AV16" s="153" t="n">
        <f aca="false">((AJ16*350)+(AK16*73.5)+(AL16*59.5)+(AM16*53.1)+(AN16*50.1)+(AO16*73.5)+(AP16*44.5)+(AR16*80)+(AS16*71.4)+(AQ16*76.4))/1000</f>
        <v>32.6089013296243</v>
      </c>
      <c r="AW16" s="154" t="n">
        <f aca="false">AV16*(BA16^2)</f>
        <v>31.2910941905045</v>
      </c>
      <c r="AX16" s="155" t="n">
        <f aca="false">AW16-AU16</f>
        <v>0.411094190504493</v>
      </c>
      <c r="AY16" s="156" t="n">
        <f aca="false">AU16-AJ16*350*0.001</f>
        <v>30.8148269502168</v>
      </c>
      <c r="AZ16" s="157" t="n">
        <f aca="false">(AJ16+AK16+AL16*2+AM16*2+AN16+AO16+AP16+AQ16+AR16*2+AS16)/1000/2000</f>
        <v>0.000336610420992347</v>
      </c>
      <c r="BA16" s="158" t="n">
        <f aca="false">10^(-0.5*((SQRT(AZ16)/(1+SQRT(AZ16)))-0.3*AZ16))</f>
        <v>0.979585372815016</v>
      </c>
      <c r="IM16" s="22"/>
      <c r="IN16" s="3"/>
    </row>
    <row r="17" s="156" customFormat="true" ht="15" hidden="false" customHeight="true" outlineLevel="0" collapsed="false">
      <c r="A17" s="128" t="n">
        <v>39232</v>
      </c>
      <c r="B17" s="128" t="n">
        <v>39238</v>
      </c>
      <c r="C17" s="128" t="s">
        <v>74</v>
      </c>
      <c r="D17" s="128" t="s">
        <v>75</v>
      </c>
      <c r="E17" s="129" t="n">
        <v>25.0836120401338</v>
      </c>
      <c r="F17" s="130" t="n">
        <v>6.86</v>
      </c>
      <c r="G17" s="131" t="n">
        <v>31.62</v>
      </c>
      <c r="H17" s="130" t="n">
        <v>1.27</v>
      </c>
      <c r="I17" s="130" t="n">
        <v>0.3</v>
      </c>
      <c r="J17" s="130" t="n">
        <v>1.38</v>
      </c>
      <c r="K17" s="130" t="n">
        <v>0.55</v>
      </c>
      <c r="L17" s="132" t="n">
        <v>1.515</v>
      </c>
      <c r="M17" s="130" t="n">
        <v>0.704272363150868</v>
      </c>
      <c r="N17" s="132" t="n">
        <v>0.457</v>
      </c>
      <c r="O17" s="130" t="n">
        <v>2.2</v>
      </c>
      <c r="P17" s="133" t="n">
        <v>114</v>
      </c>
      <c r="Q17" s="132" t="n">
        <v>0.21</v>
      </c>
      <c r="R17" s="130" t="n">
        <v>2.99</v>
      </c>
      <c r="S17" s="134" t="n">
        <v>2.93</v>
      </c>
      <c r="T17" s="166" t="n">
        <f aca="false">R17-(N17+L17)</f>
        <v>1.018</v>
      </c>
      <c r="U17" s="167" t="n">
        <f aca="false">IF(C17="STF",5.04*S17-6.67,IF(C17="THR",IF(D17="BL",6.8*S17-12.32,4.17*S17-5.01),FALSE()))</f>
        <v>0</v>
      </c>
      <c r="V17" s="137" t="n">
        <f aca="false">W17+U17</f>
        <v>252.59069728972</v>
      </c>
      <c r="W17" s="138" t="n">
        <f aca="false">AP17+AQ17+AR17+AS17</f>
        <v>252.59069728972</v>
      </c>
      <c r="X17" s="139" t="n">
        <f aca="false">AJ17+AK17+AL17+AM17+AN17+AO17</f>
        <v>270.41028842646</v>
      </c>
      <c r="Y17" s="140" t="n">
        <f aca="false">100*(X17-W17)/(0.5*(X17+W17))</f>
        <v>6.81436235243003</v>
      </c>
      <c r="Z17" s="141" t="str">
        <f aca="false">IF(G17&lt;=20,IF(ABS(Y17)&lt;=20,"ok","NO"),IF(ABS(Y17)&lt;=10,"ok","NO"))</f>
        <v>ok</v>
      </c>
      <c r="AA17" s="140" t="n">
        <f aca="false">100*(X17-V17)/(0.5*(X17+V17))</f>
        <v>6.81436235243003</v>
      </c>
      <c r="AB17" s="141" t="str">
        <f aca="false">IF(G17&lt;=20,IF(ABS(AA17)&lt;=20,"ok","NO"),IF(ABS(AA17)&lt;=10,"ok","NO"))</f>
        <v>ok</v>
      </c>
      <c r="AC17" s="142" t="n">
        <f aca="false">AN17/AQ17</f>
        <v>0.96715667311412</v>
      </c>
      <c r="AD17" s="138" t="n">
        <f aca="false">AW17</f>
        <v>31.4678443794913</v>
      </c>
      <c r="AE17" s="143" t="n">
        <f aca="false">100*(AW17-AU17)/AU17</f>
        <v>-0.481200570868644</v>
      </c>
      <c r="AF17" s="144" t="str">
        <f aca="false">IF(G17&lt;=10,IF(ABS(AE17)&lt;=30,"ok","NO"),IF(G17&lt;=20,IF(ABS(AE17)&lt;=20,"ok","NO"),IF(ABS(AE17)&lt;=10,"ok","NO")))</f>
        <v>ok</v>
      </c>
      <c r="AG17" s="145" t="str">
        <f aca="false">IF((R17-(N17+L17))&lt;=0,"NO TN","ok")</f>
        <v>ok</v>
      </c>
      <c r="AH17" s="146" t="str">
        <f aca="false">IF(AC17&lt;0.5,"NO",IF(AC17&gt;1.5,"NO","ok"))</f>
        <v>ok</v>
      </c>
      <c r="AI17" s="147"/>
      <c r="AJ17" s="148" t="n">
        <f aca="false">IF(F17=0,0,10^(-(F17))*10^6)</f>
        <v>0.138038426460288</v>
      </c>
      <c r="AK17" s="149" t="n">
        <f aca="false">L17*71.39</f>
        <v>108.15585</v>
      </c>
      <c r="AL17" s="149" t="n">
        <f aca="false">H17*49.9</f>
        <v>63.373</v>
      </c>
      <c r="AM17" s="149" t="n">
        <f aca="false">I17*82.24</f>
        <v>24.672</v>
      </c>
      <c r="AN17" s="149" t="n">
        <f aca="false">J17*43.48</f>
        <v>60.0024</v>
      </c>
      <c r="AO17" s="149" t="n">
        <f aca="false">K17*25.58</f>
        <v>14.069</v>
      </c>
      <c r="AP17" s="149" t="n">
        <f aca="false">P17</f>
        <v>114</v>
      </c>
      <c r="AQ17" s="149" t="n">
        <f aca="false">O17*28.2</f>
        <v>62.04</v>
      </c>
      <c r="AR17" s="149" t="n">
        <f aca="false">M17*62.37</f>
        <v>43.9254672897196</v>
      </c>
      <c r="AS17" s="150" t="n">
        <f aca="false">N17*71.39</f>
        <v>32.62523</v>
      </c>
      <c r="AT17" s="151" t="n">
        <f aca="false">AK17+AL17+AM17+AN17+AO17</f>
        <v>270.27225</v>
      </c>
      <c r="AU17" s="152" t="n">
        <f aca="false">G17</f>
        <v>31.62</v>
      </c>
      <c r="AV17" s="153" t="n">
        <f aca="false">((AJ17*350)+(AK17*73.5)+(AL17*59.5)+(AM17*53.1)+(AN17*50.1)+(AO17*73.5)+(AP17*44.5)+(AR17*80)+(AS17*71.4)+(AQ17*76.4))/1000</f>
        <v>32.7750716694387</v>
      </c>
      <c r="AW17" s="154" t="n">
        <f aca="false">AV17*(BA17^2)</f>
        <v>31.4678443794913</v>
      </c>
      <c r="AX17" s="155" t="n">
        <f aca="false">AW17-AU17</f>
        <v>-0.152155620508665</v>
      </c>
      <c r="AY17" s="156" t="n">
        <f aca="false">AU17-AJ17*350*0.001</f>
        <v>31.5716865507389</v>
      </c>
      <c r="AZ17" s="157" t="n">
        <f aca="false">(AJ17+AK17+AL17*2+AM17*2+AN17+AO17+AP17+AQ17+AR17*2+AS17)/1000/2000</f>
        <v>0.00032748572650295</v>
      </c>
      <c r="BA17" s="158" t="n">
        <f aca="false">10^(-0.5*((SQRT(AZ17)/(1+SQRT(AZ17)))-0.3*AZ17))</f>
        <v>0.979854681368762</v>
      </c>
      <c r="IM17" s="22"/>
      <c r="IN17" s="3"/>
    </row>
    <row r="18" s="156" customFormat="true" ht="15" hidden="false" customHeight="true" outlineLevel="0" collapsed="false">
      <c r="A18" s="128" t="n">
        <v>39357</v>
      </c>
      <c r="B18" s="128" t="n">
        <v>39364</v>
      </c>
      <c r="C18" s="128" t="s">
        <v>74</v>
      </c>
      <c r="D18" s="128" t="s">
        <v>75</v>
      </c>
      <c r="E18" s="129" t="n">
        <v>50.1672240802676</v>
      </c>
      <c r="F18" s="130" t="n">
        <v>6.62</v>
      </c>
      <c r="G18" s="131" t="n">
        <v>23.1</v>
      </c>
      <c r="H18" s="130" t="n">
        <v>2.04</v>
      </c>
      <c r="I18" s="130" t="n">
        <v>0.23</v>
      </c>
      <c r="J18" s="130" t="n">
        <v>1.2</v>
      </c>
      <c r="K18" s="130" t="n">
        <v>0.12</v>
      </c>
      <c r="L18" s="132" t="n">
        <v>0.317</v>
      </c>
      <c r="M18" s="130" t="n">
        <v>0.610814419225634</v>
      </c>
      <c r="N18" s="132" t="n">
        <v>0.189</v>
      </c>
      <c r="O18" s="130" t="n">
        <v>2.07</v>
      </c>
      <c r="P18" s="133" t="n">
        <v>70</v>
      </c>
      <c r="Q18" s="132" t="n">
        <v>0.07</v>
      </c>
      <c r="R18" s="130" t="n">
        <v>0.85</v>
      </c>
      <c r="S18" s="134" t="n">
        <v>1.1</v>
      </c>
      <c r="T18" s="166" t="n">
        <f aca="false">R18-(N18+L18)</f>
        <v>0.344</v>
      </c>
      <c r="U18" s="167" t="n">
        <f aca="false">IF(C18="STF",5.04*S18-6.67,IF(C18="THR",IF(D18="BL",6.8*S18-12.32,4.17*S18-5.01),FALSE()))</f>
        <v>0</v>
      </c>
      <c r="V18" s="137" t="n">
        <f aca="false">W18+U18</f>
        <v>179.963205327103</v>
      </c>
      <c r="W18" s="138" t="n">
        <f aca="false">AP18+AQ18+AR18+AS18</f>
        <v>179.963205327103</v>
      </c>
      <c r="X18" s="139" t="n">
        <f aca="false">AJ18+AK18+AL18+AM18+AN18+AO18</f>
        <v>198.827313291902</v>
      </c>
      <c r="Y18" s="140" t="n">
        <f aca="false">100*(X18-W18)/(0.5*(X18+W18))</f>
        <v>9.96017959138678</v>
      </c>
      <c r="Z18" s="141" t="str">
        <f aca="false">IF(G18&lt;=20,IF(ABS(Y18)&lt;=20,"ok","NO"),IF(ABS(Y18)&lt;=10,"ok","NO"))</f>
        <v>ok</v>
      </c>
      <c r="AA18" s="140" t="n">
        <f aca="false">100*(X18-V18)/(0.5*(X18+V18))</f>
        <v>9.96017959138678</v>
      </c>
      <c r="AB18" s="141" t="str">
        <f aca="false">IF(G18&lt;=20,IF(ABS(AA18)&lt;=20,"ok","NO"),IF(ABS(AA18)&lt;=10,"ok","NO"))</f>
        <v>ok</v>
      </c>
      <c r="AC18" s="142" t="n">
        <f aca="false">AN18/AQ18</f>
        <v>0.893822592249974</v>
      </c>
      <c r="AD18" s="138" t="n">
        <f aca="false">AW18</f>
        <v>22.391098743929</v>
      </c>
      <c r="AE18" s="143" t="n">
        <f aca="false">100*(AW18-AU18)/AU18</f>
        <v>-3.06883660636794</v>
      </c>
      <c r="AF18" s="144" t="str">
        <f aca="false">IF(G18&lt;=10,IF(ABS(AE18)&lt;=30,"ok","NO"),IF(G18&lt;=20,IF(ABS(AE18)&lt;=20,"ok","NO"),IF(ABS(AE18)&lt;=10,"ok","NO")))</f>
        <v>ok</v>
      </c>
      <c r="AG18" s="145" t="str">
        <f aca="false">IF((R18-(N18+L18))&lt;=0,"NO TN","ok")</f>
        <v>ok</v>
      </c>
      <c r="AH18" s="146" t="str">
        <f aca="false">IF(AC18&lt;0.5,"NO",IF(AC18&gt;1.5,"NO","ok"))</f>
        <v>ok</v>
      </c>
      <c r="AI18" s="147"/>
      <c r="AJ18" s="148" t="n">
        <f aca="false">IF(F18=0,0,10^(-(F18))*10^6)</f>
        <v>0.239883291901949</v>
      </c>
      <c r="AK18" s="149" t="n">
        <f aca="false">L18*71.39</f>
        <v>22.63063</v>
      </c>
      <c r="AL18" s="149" t="n">
        <f aca="false">H18*49.9</f>
        <v>101.796</v>
      </c>
      <c r="AM18" s="149" t="n">
        <f aca="false">I18*82.24</f>
        <v>18.9152</v>
      </c>
      <c r="AN18" s="149" t="n">
        <f aca="false">J18*43.48</f>
        <v>52.176</v>
      </c>
      <c r="AO18" s="149" t="n">
        <f aca="false">K18*25.58</f>
        <v>3.0696</v>
      </c>
      <c r="AP18" s="149" t="n">
        <f aca="false">P18</f>
        <v>70</v>
      </c>
      <c r="AQ18" s="149" t="n">
        <f aca="false">O18*28.2</f>
        <v>58.374</v>
      </c>
      <c r="AR18" s="149" t="n">
        <f aca="false">M18*62.37</f>
        <v>38.0964953271028</v>
      </c>
      <c r="AS18" s="150" t="n">
        <f aca="false">N18*71.39</f>
        <v>13.49271</v>
      </c>
      <c r="AT18" s="151" t="n">
        <f aca="false">AK18+AL18+AM18+AN18+AO18</f>
        <v>198.58743</v>
      </c>
      <c r="AU18" s="152" t="n">
        <f aca="false">G18</f>
        <v>23.1</v>
      </c>
      <c r="AV18" s="153" t="n">
        <f aca="false">((AJ18*350)+(AK18*73.5)+(AL18*59.5)+(AM18*53.1)+(AN18*50.1)+(AO18*73.5)+(AP18*44.5)+(AR18*80)+(AS18*71.4)+(AQ18*76.4))/1000</f>
        <v>23.2340754973339</v>
      </c>
      <c r="AW18" s="154" t="n">
        <f aca="false">AV18*(BA18^2)</f>
        <v>22.391098743929</v>
      </c>
      <c r="AX18" s="155" t="n">
        <f aca="false">AW18-AU18</f>
        <v>-0.708901256070995</v>
      </c>
      <c r="AY18" s="156" t="n">
        <f aca="false">AU18-AJ18*350*0.001</f>
        <v>23.0160408478343</v>
      </c>
      <c r="AZ18" s="157" t="n">
        <f aca="false">(AJ18+AK18+AL18*2+AM18*2+AN18+AO18+AP18+AQ18+AR18*2+AS18)/1000/2000</f>
        <v>0.000268799106973054</v>
      </c>
      <c r="BA18" s="158" t="n">
        <f aca="false">10^(-0.5*((SQRT(AZ18)/(1+SQRT(AZ18)))-0.3*AZ18))</f>
        <v>0.981691440806302</v>
      </c>
      <c r="IM18" s="22"/>
      <c r="IN18" s="3"/>
    </row>
    <row r="19" s="156" customFormat="true" ht="15" hidden="false" customHeight="true" outlineLevel="0" collapsed="false">
      <c r="A19" s="128" t="n">
        <v>39385</v>
      </c>
      <c r="B19" s="128" t="n">
        <v>39392</v>
      </c>
      <c r="C19" s="128" t="s">
        <v>74</v>
      </c>
      <c r="D19" s="128" t="s">
        <v>75</v>
      </c>
      <c r="E19" s="129" t="n">
        <v>73.5785953177258</v>
      </c>
      <c r="F19" s="130" t="n">
        <v>6.22</v>
      </c>
      <c r="G19" s="131" t="n">
        <v>15.09</v>
      </c>
      <c r="H19" s="130" t="n">
        <v>1.35</v>
      </c>
      <c r="I19" s="130" t="n">
        <v>0.16</v>
      </c>
      <c r="J19" s="130" t="n">
        <v>0.69</v>
      </c>
      <c r="K19" s="130" t="n">
        <v>0.07</v>
      </c>
      <c r="L19" s="132" t="n">
        <v>0.179</v>
      </c>
      <c r="M19" s="130" t="n">
        <v>0.610814419225634</v>
      </c>
      <c r="N19" s="132" t="n">
        <v>0.299</v>
      </c>
      <c r="O19" s="130" t="n">
        <v>1.15</v>
      </c>
      <c r="P19" s="133" t="n">
        <v>23</v>
      </c>
      <c r="Q19" s="132" t="n">
        <v>0.003</v>
      </c>
      <c r="R19" s="130" t="n">
        <v>0.5</v>
      </c>
      <c r="S19" s="134" t="n">
        <v>0.46</v>
      </c>
      <c r="T19" s="166" t="n">
        <f aca="false">R19-(N19+L19)</f>
        <v>0.022</v>
      </c>
      <c r="U19" s="167" t="n">
        <f aca="false">IF(C19="STF",5.04*S19-6.67,IF(C19="THR",IF(D19="BL",6.8*S19-12.32,4.17*S19-5.01),FALSE()))</f>
        <v>0</v>
      </c>
      <c r="V19" s="137" t="n">
        <f aca="false">W19+U19</f>
        <v>114.872105327103</v>
      </c>
      <c r="W19" s="138" t="n">
        <f aca="false">AP19+AQ19+AR19+AS19</f>
        <v>114.872105327103</v>
      </c>
      <c r="X19" s="139" t="n">
        <f aca="false">AJ19+AK19+AL19+AM19+AN19+AO19</f>
        <v>125.696569586074</v>
      </c>
      <c r="Y19" s="140" t="n">
        <f aca="false">100*(X19-W19)/(0.5*(X19+W19))</f>
        <v>8.99906379155823</v>
      </c>
      <c r="Z19" s="141" t="str">
        <f aca="false">IF(G19&lt;=20,IF(ABS(Y19)&lt;=20,"ok","NO"),IF(ABS(Y19)&lt;=10,"ok","NO"))</f>
        <v>ok</v>
      </c>
      <c r="AA19" s="140" t="n">
        <f aca="false">100*(X19-V19)/(0.5*(X19+V19))</f>
        <v>8.99906379155823</v>
      </c>
      <c r="AB19" s="141" t="str">
        <f aca="false">IF(G19&lt;=20,IF(ABS(AA19)&lt;=20,"ok","NO"),IF(ABS(AA19)&lt;=10,"ok","NO"))</f>
        <v>ok</v>
      </c>
      <c r="AC19" s="142" t="n">
        <f aca="false">AN19/AQ19</f>
        <v>0.925106382978723</v>
      </c>
      <c r="AD19" s="138" t="n">
        <f aca="false">AW19</f>
        <v>15.0997631619203</v>
      </c>
      <c r="AE19" s="143" t="n">
        <f aca="false">100*(AW19-AU19)/AU19</f>
        <v>0.0646995488423549</v>
      </c>
      <c r="AF19" s="144" t="str">
        <f aca="false">IF(G19&lt;=10,IF(ABS(AE19)&lt;=30,"ok","NO"),IF(G19&lt;=20,IF(ABS(AE19)&lt;=20,"ok","NO"),IF(ABS(AE19)&lt;=10,"ok","NO")))</f>
        <v>ok</v>
      </c>
      <c r="AG19" s="145" t="str">
        <f aca="false">IF((R19-(N19+L19))&lt;=0,"NO TN","ok")</f>
        <v>ok</v>
      </c>
      <c r="AH19" s="146" t="str">
        <f aca="false">IF(AC19&lt;0.5,"NO",IF(AC19&gt;1.5,"NO","ok"))</f>
        <v>ok</v>
      </c>
      <c r="AI19" s="147"/>
      <c r="AJ19" s="148" t="n">
        <f aca="false">IF(F19=0,0,10^(-(F19))*10^6)</f>
        <v>0.602559586074358</v>
      </c>
      <c r="AK19" s="149" t="n">
        <f aca="false">L19*71.39</f>
        <v>12.77881</v>
      </c>
      <c r="AL19" s="149" t="n">
        <f aca="false">H19*49.9</f>
        <v>67.365</v>
      </c>
      <c r="AM19" s="149" t="n">
        <f aca="false">I19*82.24</f>
        <v>13.1584</v>
      </c>
      <c r="AN19" s="149" t="n">
        <f aca="false">J19*43.48</f>
        <v>30.0012</v>
      </c>
      <c r="AO19" s="149" t="n">
        <f aca="false">K19*25.58</f>
        <v>1.7906</v>
      </c>
      <c r="AP19" s="149" t="n">
        <f aca="false">P19</f>
        <v>23</v>
      </c>
      <c r="AQ19" s="149" t="n">
        <f aca="false">O19*28.2</f>
        <v>32.43</v>
      </c>
      <c r="AR19" s="149" t="n">
        <f aca="false">M19*62.37</f>
        <v>38.0964953271028</v>
      </c>
      <c r="AS19" s="150" t="n">
        <f aca="false">N19*71.39</f>
        <v>21.34561</v>
      </c>
      <c r="AT19" s="151" t="n">
        <f aca="false">AK19+AL19+AM19+AN19+AO19</f>
        <v>125.09401</v>
      </c>
      <c r="AU19" s="152" t="n">
        <f aca="false">G19</f>
        <v>15.09</v>
      </c>
      <c r="AV19" s="153" t="n">
        <f aca="false">((AJ19*350)+(AK19*73.5)+(AL19*59.5)+(AM19*53.1)+(AN19*50.1)+(AO19*73.5)+(AP19*44.5)+(AR19*80)+(AS19*71.4)+(AQ19*76.4))/1000</f>
        <v>15.5646843302942</v>
      </c>
      <c r="AW19" s="154" t="n">
        <f aca="false">AV19*(BA19^2)</f>
        <v>15.0997631619203</v>
      </c>
      <c r="AX19" s="155" t="n">
        <f aca="false">AW19-AU19</f>
        <v>0.00976316192031135</v>
      </c>
      <c r="AY19" s="156" t="n">
        <f aca="false">AU19-AJ19*350*0.001</f>
        <v>14.879104144874</v>
      </c>
      <c r="AZ19" s="157" t="n">
        <f aca="false">(AJ19+AK19+AL19*2+AM19*2+AN19+AO19+AP19+AQ19+AR19*2+AS19)/1000/2000</f>
        <v>0.00017959428512014</v>
      </c>
      <c r="BA19" s="158" t="n">
        <f aca="false">10^(-0.5*((SQRT(AZ19)/(1+SQRT(AZ19)))-0.3*AZ19))</f>
        <v>0.984951643463171</v>
      </c>
      <c r="IM19" s="22"/>
      <c r="IN19" s="3"/>
    </row>
    <row r="20" s="156" customFormat="true" ht="15" hidden="false" customHeight="true" outlineLevel="0" collapsed="false">
      <c r="A20" s="128" t="n">
        <v>39392</v>
      </c>
      <c r="B20" s="128" t="n">
        <v>39399</v>
      </c>
      <c r="C20" s="128" t="s">
        <v>74</v>
      </c>
      <c r="D20" s="128" t="s">
        <v>75</v>
      </c>
      <c r="E20" s="129" t="n">
        <v>33.4448160535117</v>
      </c>
      <c r="F20" s="130" t="n">
        <v>6.05</v>
      </c>
      <c r="G20" s="131" t="n">
        <v>66.14</v>
      </c>
      <c r="H20" s="130" t="n">
        <v>0.82</v>
      </c>
      <c r="I20" s="130" t="n">
        <v>0.9</v>
      </c>
      <c r="J20" s="130" t="n">
        <v>8.46</v>
      </c>
      <c r="K20" s="130" t="n">
        <v>0.51</v>
      </c>
      <c r="L20" s="132" t="n">
        <v>0.349</v>
      </c>
      <c r="M20" s="130" t="n">
        <v>1.07142857142857</v>
      </c>
      <c r="N20" s="132" t="n">
        <v>0.44</v>
      </c>
      <c r="O20" s="130" t="n">
        <v>14.3</v>
      </c>
      <c r="P20" s="133" t="n">
        <v>11</v>
      </c>
      <c r="Q20" s="132" t="n">
        <v>0</v>
      </c>
      <c r="R20" s="130" t="n">
        <v>1.04</v>
      </c>
      <c r="S20" s="134" t="n">
        <v>1.1</v>
      </c>
      <c r="T20" s="166" t="n">
        <f aca="false">R20-(N20+L20)</f>
        <v>0.251</v>
      </c>
      <c r="U20" s="167" t="n">
        <f aca="false">IF(C20="STF",5.04*S20-6.67,IF(C20="THR",IF(D20="BL",6.8*S20-12.32,4.17*S20-5.01),FALSE()))</f>
        <v>0</v>
      </c>
      <c r="V20" s="137" t="n">
        <f aca="false">W20+U20</f>
        <v>512.4966</v>
      </c>
      <c r="W20" s="138" t="n">
        <f aca="false">AP20+AQ20+AR20+AS20</f>
        <v>512.4966</v>
      </c>
      <c r="X20" s="139" t="n">
        <f aca="false">AJ20+AK20+AL20+AM20+AN20+AO20</f>
        <v>521.626960938134</v>
      </c>
      <c r="Y20" s="140" t="n">
        <f aca="false">100*(X20-W20)/(0.5*(X20+W20))</f>
        <v>1.76581624924026</v>
      </c>
      <c r="Z20" s="141" t="str">
        <f aca="false">IF(G20&lt;=20,IF(ABS(Y20)&lt;=20,"ok","NO"),IF(ABS(Y20)&lt;=10,"ok","NO"))</f>
        <v>ok</v>
      </c>
      <c r="AA20" s="140" t="n">
        <f aca="false">100*(X20-V20)/(0.5*(X20+V20))</f>
        <v>1.76581624924026</v>
      </c>
      <c r="AB20" s="141" t="str">
        <f aca="false">IF(G20&lt;=20,IF(ABS(AA20)&lt;=20,"ok","NO"),IF(ABS(AA20)&lt;=10,"ok","NO"))</f>
        <v>ok</v>
      </c>
      <c r="AC20" s="142" t="n">
        <f aca="false">AN20/AQ20</f>
        <v>0.912167832167832</v>
      </c>
      <c r="AD20" s="138" t="n">
        <f aca="false">AW20</f>
        <v>63.2100130102294</v>
      </c>
      <c r="AE20" s="143" t="n">
        <f aca="false">100*(AW20-AU20)/AU20</f>
        <v>-4.42997730536833</v>
      </c>
      <c r="AF20" s="144" t="str">
        <f aca="false">IF(G20&lt;=10,IF(ABS(AE20)&lt;=30,"ok","NO"),IF(G20&lt;=20,IF(ABS(AE20)&lt;=20,"ok","NO"),IF(ABS(AE20)&lt;=10,"ok","NO")))</f>
        <v>ok</v>
      </c>
      <c r="AG20" s="145" t="str">
        <f aca="false">IF((R20-(N20+L20))&lt;=0,"NO TN","ok")</f>
        <v>ok</v>
      </c>
      <c r="AH20" s="146" t="str">
        <f aca="false">IF(AC20&lt;0.5,"NO",IF(AC20&gt;1.5,"NO","ok"))</f>
        <v>ok</v>
      </c>
      <c r="AI20" s="147"/>
      <c r="AJ20" s="148" t="n">
        <f aca="false">IF(F20=0,0,10^(-(F20))*10^6)</f>
        <v>0.891250938133746</v>
      </c>
      <c r="AK20" s="149" t="n">
        <f aca="false">L20*71.39</f>
        <v>24.91511</v>
      </c>
      <c r="AL20" s="149" t="n">
        <f aca="false">H20*49.9</f>
        <v>40.918</v>
      </c>
      <c r="AM20" s="149" t="n">
        <f aca="false">I20*82.24</f>
        <v>74.016</v>
      </c>
      <c r="AN20" s="149" t="n">
        <f aca="false">J20*43.48</f>
        <v>367.8408</v>
      </c>
      <c r="AO20" s="149" t="n">
        <f aca="false">K20*25.58</f>
        <v>13.0458</v>
      </c>
      <c r="AP20" s="149" t="n">
        <f aca="false">P20</f>
        <v>11</v>
      </c>
      <c r="AQ20" s="149" t="n">
        <f aca="false">O20*28.2</f>
        <v>403.26</v>
      </c>
      <c r="AR20" s="149" t="n">
        <f aca="false">M20*62.37</f>
        <v>66.825</v>
      </c>
      <c r="AS20" s="150" t="n">
        <f aca="false">N20*71.39</f>
        <v>31.4116</v>
      </c>
      <c r="AT20" s="151" t="n">
        <f aca="false">AK20+AL20+AM20+AN20+AO20</f>
        <v>520.73571</v>
      </c>
      <c r="AU20" s="152" t="n">
        <f aca="false">G20</f>
        <v>66.14</v>
      </c>
      <c r="AV20" s="153" t="n">
        <f aca="false">((AJ20*350)+(AK20*73.5)+(AL20*59.5)+(AM20*53.1)+(AN20*50.1)+(AO20*73.5)+(AP20*44.5)+(AR20*80)+(AS20*71.4)+(AQ20*76.4))/1000</f>
        <v>66.7831116333468</v>
      </c>
      <c r="AW20" s="154" t="n">
        <f aca="false">AV20*(BA20^2)</f>
        <v>63.2100130102294</v>
      </c>
      <c r="AX20" s="155" t="n">
        <f aca="false">AW20-AU20</f>
        <v>-2.92998698977061</v>
      </c>
      <c r="AY20" s="156" t="n">
        <f aca="false">AU20-AJ20*350*0.001</f>
        <v>65.8280621716532</v>
      </c>
      <c r="AZ20" s="157" t="n">
        <f aca="false">(AJ20+AK20+AL20*2+AM20*2+AN20+AO20+AP20+AQ20+AR20*2+AS20)/1000/2000</f>
        <v>0.000607941280469067</v>
      </c>
      <c r="BA20" s="158" t="n">
        <f aca="false">10^(-0.5*((SQRT(AZ20)/(1+SQRT(AZ20)))-0.3*AZ20))</f>
        <v>0.972880759921861</v>
      </c>
      <c r="IM20" s="22"/>
      <c r="IN20" s="3"/>
    </row>
    <row r="21" s="174" customFormat="true" ht="15" hidden="false" customHeight="true" outlineLevel="0" collapsed="false">
      <c r="A21" s="128" t="n">
        <v>39399</v>
      </c>
      <c r="B21" s="128" t="n">
        <v>39408</v>
      </c>
      <c r="C21" s="128" t="s">
        <v>74</v>
      </c>
      <c r="D21" s="128" t="s">
        <v>75</v>
      </c>
      <c r="E21" s="129" t="n">
        <v>73.5785953177258</v>
      </c>
      <c r="F21" s="130" t="n">
        <v>4.83</v>
      </c>
      <c r="G21" s="131" t="n">
        <v>20.04</v>
      </c>
      <c r="H21" s="130" t="n">
        <v>0.17</v>
      </c>
      <c r="I21" s="130" t="n">
        <v>0.26</v>
      </c>
      <c r="J21" s="130" t="n">
        <v>2.19</v>
      </c>
      <c r="K21" s="130" t="n">
        <v>0.11</v>
      </c>
      <c r="L21" s="132" t="n">
        <v>0.064</v>
      </c>
      <c r="M21" s="130" t="n">
        <v>0.31041388518024</v>
      </c>
      <c r="N21" s="132" t="n">
        <v>0.203</v>
      </c>
      <c r="O21" s="130" t="n">
        <v>3.34</v>
      </c>
      <c r="P21" s="133" t="n">
        <v>0</v>
      </c>
      <c r="Q21" s="132" t="n">
        <v>0.005</v>
      </c>
      <c r="R21" s="130" t="n">
        <v>0.31</v>
      </c>
      <c r="S21" s="134" t="n">
        <v>0.39</v>
      </c>
      <c r="T21" s="166" t="n">
        <f aca="false">R21-(N21+L21)</f>
        <v>0.043</v>
      </c>
      <c r="U21" s="167" t="n">
        <f aca="false">IF(C21="STF",5.04*S21-6.67,IF(C21="THR",IF(D21="BL",6.8*S21-12.32,4.17*S21-5.01),FALSE()))</f>
        <v>0</v>
      </c>
      <c r="V21" s="137" t="n">
        <f aca="false">W21+U21</f>
        <v>128.040684018692</v>
      </c>
      <c r="W21" s="138" t="n">
        <f aca="false">AP21+AQ21+AR21+AS21</f>
        <v>128.040684018692</v>
      </c>
      <c r="X21" s="139" t="n">
        <f aca="false">AJ21+AK21+AL21+AM21+AN21+AO21</f>
        <v>147.260443881682</v>
      </c>
      <c r="Y21" s="140" t="n">
        <f aca="false">100*(X21-W21)/(0.5*(X21+W21))</f>
        <v>13.9627178497763</v>
      </c>
      <c r="Z21" s="141" t="str">
        <f aca="false">IF(G21&lt;=20,IF(ABS(Y21)&lt;=20,"ok","NO"),IF(ABS(Y21)&lt;=10,"ok","NO"))</f>
        <v>NO</v>
      </c>
      <c r="AA21" s="140" t="n">
        <f aca="false">100*(X21-V21)/(0.5*(X21+V21))</f>
        <v>13.9627178497763</v>
      </c>
      <c r="AB21" s="141" t="str">
        <f aca="false">IF(G21&lt;=20,IF(ABS(AA21)&lt;=20,"ok","NO"),IF(ABS(AA21)&lt;=10,"ok","NO"))</f>
        <v>NO</v>
      </c>
      <c r="AC21" s="142" t="n">
        <f aca="false">AN21/AQ21</f>
        <v>1.01096955026118</v>
      </c>
      <c r="AD21" s="138" t="n">
        <f aca="false">AW21</f>
        <v>21.2867185771279</v>
      </c>
      <c r="AE21" s="143" t="n">
        <f aca="false">100*(AW21-AU21)/AU21</f>
        <v>6.22115058447031</v>
      </c>
      <c r="AF21" s="144" t="str">
        <f aca="false">IF(G21&lt;=10,IF(ABS(AE21)&lt;=30,"ok","NO"),IF(G21&lt;=20,IF(ABS(AE21)&lt;=20,"ok","NO"),IF(ABS(AE21)&lt;=10,"ok","NO")))</f>
        <v>ok</v>
      </c>
      <c r="AG21" s="145" t="str">
        <f aca="false">IF((R21-(N21+L21))&lt;=0,"NO TN","ok")</f>
        <v>ok</v>
      </c>
      <c r="AH21" s="146" t="str">
        <f aca="false">IF(AC21&lt;0.5,"NO",IF(AC21&gt;1.5,"NO","ok"))</f>
        <v>ok</v>
      </c>
      <c r="AI21" s="147"/>
      <c r="AJ21" s="148" t="n">
        <f aca="false">IF(F21=0,0,10^(-(F21))*10^6)</f>
        <v>14.7910838816821</v>
      </c>
      <c r="AK21" s="149" t="n">
        <f aca="false">L21*71.39</f>
        <v>4.56896</v>
      </c>
      <c r="AL21" s="149" t="n">
        <f aca="false">H21*49.9</f>
        <v>8.483</v>
      </c>
      <c r="AM21" s="149" t="n">
        <f aca="false">I21*82.24</f>
        <v>21.3824</v>
      </c>
      <c r="AN21" s="149" t="n">
        <f aca="false">J21*43.48</f>
        <v>95.2212</v>
      </c>
      <c r="AO21" s="149" t="n">
        <f aca="false">K21*25.58</f>
        <v>2.8138</v>
      </c>
      <c r="AP21" s="149" t="n">
        <f aca="false">P21</f>
        <v>0</v>
      </c>
      <c r="AQ21" s="149" t="n">
        <f aca="false">O21*28.2</f>
        <v>94.188</v>
      </c>
      <c r="AR21" s="149" t="n">
        <f aca="false">M21*62.37</f>
        <v>19.3605140186916</v>
      </c>
      <c r="AS21" s="150" t="n">
        <f aca="false">N21*71.39</f>
        <v>14.49217</v>
      </c>
      <c r="AT21" s="151" t="n">
        <f aca="false">AK21+AL21+AM21+AN21+AO21</f>
        <v>132.46936</v>
      </c>
      <c r="AU21" s="152" t="n">
        <f aca="false">G21</f>
        <v>20.04</v>
      </c>
      <c r="AV21" s="153" t="n">
        <f aca="false">((AJ21*350)+(AK21*73.5)+(AL21*59.5)+(AM21*53.1)+(AN21*50.1)+(AO21*73.5)+(AP21*44.5)+(AR21*80)+(AS21*71.4)+(AQ21*76.4))/1000</f>
        <v>21.9097835380841</v>
      </c>
      <c r="AW21" s="154" t="n">
        <f aca="false">AV21*(BA21^2)</f>
        <v>21.2867185771279</v>
      </c>
      <c r="AX21" s="155" t="n">
        <f aca="false">AW21-AU21</f>
        <v>1.24671857712785</v>
      </c>
      <c r="AY21" s="156" t="n">
        <f aca="false">AU21-AJ21*350*0.001</f>
        <v>14.8631206414113</v>
      </c>
      <c r="AZ21" s="157" t="n">
        <f aca="false">(AJ21+AK21+AL21*2+AM21*2+AN21+AO21+AP21+AQ21+AR21*2+AS21)/1000/2000</f>
        <v>0.000162263520959533</v>
      </c>
      <c r="BA21" s="158" t="n">
        <f aca="false">10^(-0.5*((SQRT(AZ21)/(1+SQRT(AZ21)))-0.3*AZ21))</f>
        <v>0.98567857304212</v>
      </c>
      <c r="IM21" s="175"/>
      <c r="IN21" s="176"/>
    </row>
    <row r="22" s="156" customFormat="true" ht="15" hidden="false" customHeight="true" outlineLevel="0" collapsed="false">
      <c r="A22" s="128" t="n">
        <v>39408</v>
      </c>
      <c r="B22" s="128" t="n">
        <v>39427</v>
      </c>
      <c r="C22" s="128" t="s">
        <v>74</v>
      </c>
      <c r="D22" s="128" t="s">
        <v>75</v>
      </c>
      <c r="E22" s="129" t="n">
        <v>73.5785953177258</v>
      </c>
      <c r="F22" s="130" t="n">
        <v>4.79</v>
      </c>
      <c r="G22" s="131" t="n">
        <v>37.47</v>
      </c>
      <c r="H22" s="130" t="n">
        <v>0.31</v>
      </c>
      <c r="I22" s="130" t="n">
        <v>0.55</v>
      </c>
      <c r="J22" s="130" t="n">
        <v>4.37</v>
      </c>
      <c r="K22" s="130" t="n">
        <v>0.13</v>
      </c>
      <c r="L22" s="132" t="n">
        <v>0.071</v>
      </c>
      <c r="M22" s="130" t="n">
        <v>0.577436582109479</v>
      </c>
      <c r="N22" s="132" t="n">
        <v>0.209</v>
      </c>
      <c r="O22" s="130" t="n">
        <v>7.77</v>
      </c>
      <c r="P22" s="133" t="n">
        <v>0</v>
      </c>
      <c r="Q22" s="132" t="n">
        <v>0.006</v>
      </c>
      <c r="R22" s="130" t="n">
        <v>0.31</v>
      </c>
      <c r="S22" s="134" t="n">
        <v>0.54</v>
      </c>
      <c r="T22" s="166" t="n">
        <f aca="false">R22-(N22+L22)</f>
        <v>0.03</v>
      </c>
      <c r="U22" s="167" t="n">
        <f aca="false">IF(C22="STF",5.04*S22-6.67,IF(C22="THR",IF(D22="BL",6.8*S22-12.32,4.17*S22-5.01),FALSE()))</f>
        <v>0</v>
      </c>
      <c r="V22" s="137" t="n">
        <f aca="false">W22+U22</f>
        <v>270.049229626168</v>
      </c>
      <c r="W22" s="138" t="n">
        <f aca="false">AP22+AQ22+AR22+AS22</f>
        <v>270.049229626168</v>
      </c>
      <c r="X22" s="139" t="n">
        <f aca="false">AJ22+AK22+AL22+AM22+AN22+AO22</f>
        <v>275.320790973589</v>
      </c>
      <c r="Y22" s="140" t="n">
        <f aca="false">100*(X22-W22)/(0.5*(X22+W22))</f>
        <v>1.93320540121505</v>
      </c>
      <c r="Z22" s="141" t="str">
        <f aca="false">IF(G22&lt;=20,IF(ABS(Y22)&lt;=20,"ok","NO"),IF(ABS(Y22)&lt;=10,"ok","NO"))</f>
        <v>ok</v>
      </c>
      <c r="AA22" s="140" t="n">
        <f aca="false">100*(X22-V22)/(0.5*(X22+V22))</f>
        <v>1.93320540121505</v>
      </c>
      <c r="AB22" s="141" t="str">
        <f aca="false">IF(G22&lt;=20,IF(ABS(AA22)&lt;=20,"ok","NO"),IF(ABS(AA22)&lt;=10,"ok","NO"))</f>
        <v>ok</v>
      </c>
      <c r="AC22" s="142" t="n">
        <f aca="false">AN22/AQ22</f>
        <v>0.867163211844063</v>
      </c>
      <c r="AD22" s="138" t="n">
        <f aca="false">AW22</f>
        <v>38.2484665316492</v>
      </c>
      <c r="AE22" s="143" t="n">
        <f aca="false">100*(AW22-AU22)/AU22</f>
        <v>2.07757280931187</v>
      </c>
      <c r="AF22" s="144" t="str">
        <f aca="false">IF(G22&lt;=10,IF(ABS(AE22)&lt;=30,"ok","NO"),IF(G22&lt;=20,IF(ABS(AE22)&lt;=20,"ok","NO"),IF(ABS(AE22)&lt;=10,"ok","NO")))</f>
        <v>ok</v>
      </c>
      <c r="AG22" s="145" t="str">
        <f aca="false">IF((R22-(N22+L22))&lt;=0,"NO TN","ok")</f>
        <v>ok</v>
      </c>
      <c r="AH22" s="146" t="str">
        <f aca="false">IF(AC22&lt;0.5,"NO",IF(AC22&gt;1.5,"NO","ok"))</f>
        <v>ok</v>
      </c>
      <c r="AI22" s="147"/>
      <c r="AJ22" s="148" t="n">
        <f aca="false">IF(F22=0,0,10^(-(F22))*10^6)</f>
        <v>16.2181009735893</v>
      </c>
      <c r="AK22" s="149" t="n">
        <f aca="false">L22*71.39</f>
        <v>5.06869</v>
      </c>
      <c r="AL22" s="149" t="n">
        <f aca="false">H22*49.9</f>
        <v>15.469</v>
      </c>
      <c r="AM22" s="149" t="n">
        <f aca="false">I22*82.24</f>
        <v>45.232</v>
      </c>
      <c r="AN22" s="149" t="n">
        <f aca="false">J22*43.48</f>
        <v>190.0076</v>
      </c>
      <c r="AO22" s="149" t="n">
        <f aca="false">K22*25.58</f>
        <v>3.3254</v>
      </c>
      <c r="AP22" s="149" t="n">
        <f aca="false">P22</f>
        <v>0</v>
      </c>
      <c r="AQ22" s="149" t="n">
        <f aca="false">O22*28.2</f>
        <v>219.114</v>
      </c>
      <c r="AR22" s="149" t="n">
        <f aca="false">M22*62.37</f>
        <v>36.0147196261682</v>
      </c>
      <c r="AS22" s="150" t="n">
        <f aca="false">N22*71.39</f>
        <v>14.92051</v>
      </c>
      <c r="AT22" s="151" t="n">
        <f aca="false">AK22+AL22+AM22+AN22+AO22</f>
        <v>259.10269</v>
      </c>
      <c r="AU22" s="152" t="n">
        <f aca="false">G22</f>
        <v>37.47</v>
      </c>
      <c r="AV22" s="153" t="n">
        <f aca="false">((AJ22*350)+(AK22*73.5)+(AL22*59.5)+(AM22*53.1)+(AN22*50.1)+(AO22*73.5)+(AP22*44.5)+(AR22*80)+(AS22*71.4)+(AQ22*76.4))/1000</f>
        <v>39.8217179998497</v>
      </c>
      <c r="AW22" s="154" t="n">
        <f aca="false">AV22*(BA22^2)</f>
        <v>38.2484665316492</v>
      </c>
      <c r="AX22" s="155" t="n">
        <f aca="false">AW22-AU22</f>
        <v>0.778466531649158</v>
      </c>
      <c r="AY22" s="156" t="n">
        <f aca="false">AU22-AJ22*350*0.001</f>
        <v>31.7936646592437</v>
      </c>
      <c r="AZ22" s="157" t="n">
        <f aca="false">(AJ22+AK22+AL22*2+AM22*2+AN22+AO22+AP22+AQ22+AR22*2+AS22)/1000/2000</f>
        <v>0.000321042870112963</v>
      </c>
      <c r="BA22" s="158" t="n">
        <f aca="false">10^(-0.5*((SQRT(AZ22)/(1+SQRT(AZ22)))-0.3*AZ22))</f>
        <v>0.980047257512524</v>
      </c>
      <c r="IM22" s="22"/>
      <c r="IN22" s="3"/>
    </row>
    <row r="23" customFormat="false" ht="15" hidden="false" customHeight="true" outlineLevel="0" collapsed="false">
      <c r="A23" s="128" t="n">
        <v>39385</v>
      </c>
      <c r="B23" s="128" t="n">
        <v>39392</v>
      </c>
      <c r="C23" s="128" t="s">
        <v>76</v>
      </c>
      <c r="D23" s="128" t="s">
        <v>75</v>
      </c>
      <c r="E23" s="129" t="n">
        <v>2.54377108913025</v>
      </c>
      <c r="F23" s="130" t="n">
        <v>6.26</v>
      </c>
      <c r="G23" s="131" t="n">
        <v>29.72</v>
      </c>
      <c r="H23" s="130" t="n">
        <v>0.66</v>
      </c>
      <c r="I23" s="130" t="n">
        <v>0.29</v>
      </c>
      <c r="J23" s="130" t="n">
        <v>1.97</v>
      </c>
      <c r="K23" s="130" t="n">
        <v>2.88</v>
      </c>
      <c r="L23" s="132" t="n">
        <v>0.341</v>
      </c>
      <c r="M23" s="130" t="n">
        <v>0.684245660881175</v>
      </c>
      <c r="N23" s="132" t="n">
        <v>0.084</v>
      </c>
      <c r="O23" s="130" t="n">
        <v>3.18</v>
      </c>
      <c r="P23" s="133" t="n">
        <v>74</v>
      </c>
      <c r="Q23" s="132" t="n">
        <v>0.041</v>
      </c>
      <c r="R23" s="130" t="n">
        <v>0.92</v>
      </c>
      <c r="S23" s="134" t="n">
        <v>6.22</v>
      </c>
      <c r="T23" s="166" t="n">
        <f aca="false">R23-(N23+L23)</f>
        <v>0.495</v>
      </c>
      <c r="U23" s="167" t="n">
        <f aca="false">IF(C23="STF",5.04*S23-6.67,IF(C23="THR",IF(D23="BL",6.8*S23-12.32,4.17*S23-5.01),FALSE()))</f>
        <v>24.6788</v>
      </c>
      <c r="V23" s="137" t="n">
        <f aca="false">W23+U23</f>
        <v>237.027961869159</v>
      </c>
      <c r="W23" s="138" t="n">
        <f aca="false">AP23+AQ23+AR23+AS23</f>
        <v>212.349161869159</v>
      </c>
      <c r="X23" s="139" t="n">
        <f aca="false">AJ23+AK23+AL23+AM23+AN23+AO23</f>
        <v>241.003130873858</v>
      </c>
      <c r="Y23" s="140" t="n">
        <f aca="false">100*(X23-W23)/(0.5*(X23+W23))</f>
        <v>12.6409282420642</v>
      </c>
      <c r="Z23" s="141" t="str">
        <f aca="false">IF(G23&lt;=20,IF(ABS(Y23)&lt;=20,"ok","NO"),IF(ABS(Y23)&lt;=10,"ok","NO"))</f>
        <v>NO</v>
      </c>
      <c r="AA23" s="140" t="n">
        <f aca="false">100*(X23-V23)/(0.5*(X23+V23))</f>
        <v>1.66314244619052</v>
      </c>
      <c r="AB23" s="141" t="str">
        <f aca="false">IF(G23&lt;=20,IF(ABS(AA23)&lt;=20,"ok","NO"),IF(ABS(AA23)&lt;=10,"ok","NO"))</f>
        <v>ok</v>
      </c>
      <c r="AC23" s="142" t="n">
        <f aca="false">AN23/AQ23</f>
        <v>0.955167491859583</v>
      </c>
      <c r="AD23" s="138" t="n">
        <f aca="false">AW23</f>
        <v>27.8375518071763</v>
      </c>
      <c r="AE23" s="143" t="n">
        <f aca="false">100*(AW23-AU23)/AU23</f>
        <v>-6.3339441212103</v>
      </c>
      <c r="AF23" s="144" t="str">
        <f aca="false">IF(G23&lt;=10,IF(ABS(AE23)&lt;=30,"ok","NO"),IF(G23&lt;=20,IF(ABS(AE23)&lt;=20,"ok","NO"),IF(ABS(AE23)&lt;=10,"ok","NO")))</f>
        <v>ok</v>
      </c>
      <c r="AG23" s="145" t="str">
        <f aca="false">IF((R23-(N23+L23))&lt;=0,"NO TN","ok")</f>
        <v>ok</v>
      </c>
      <c r="AH23" s="146" t="str">
        <f aca="false">IF(AC23&lt;0.5,"NO",IF(AC23&gt;1.5,"NO","ok"))</f>
        <v>ok</v>
      </c>
      <c r="AI23" s="147"/>
      <c r="AJ23" s="148" t="n">
        <f aca="false">IF(F23=0,0,10^(-(F23))*10^6)</f>
        <v>0.549540873857625</v>
      </c>
      <c r="AK23" s="149" t="n">
        <f aca="false">L23*71.39</f>
        <v>24.34399</v>
      </c>
      <c r="AL23" s="149" t="n">
        <f aca="false">H23*49.9</f>
        <v>32.934</v>
      </c>
      <c r="AM23" s="149" t="n">
        <f aca="false">I23*82.24</f>
        <v>23.8496</v>
      </c>
      <c r="AN23" s="149" t="n">
        <f aca="false">J23*43.48</f>
        <v>85.6556</v>
      </c>
      <c r="AO23" s="149" t="n">
        <f aca="false">K23*25.58</f>
        <v>73.6704</v>
      </c>
      <c r="AP23" s="149" t="n">
        <f aca="false">P23</f>
        <v>74</v>
      </c>
      <c r="AQ23" s="149" t="n">
        <f aca="false">O23*28.2</f>
        <v>89.676</v>
      </c>
      <c r="AR23" s="149" t="n">
        <f aca="false">M23*62.37</f>
        <v>42.6764018691589</v>
      </c>
      <c r="AS23" s="150" t="n">
        <f aca="false">N23*71.39</f>
        <v>5.99676</v>
      </c>
      <c r="AT23" s="151" t="n">
        <f aca="false">AK23+AL23+AM23+AN23+AO23</f>
        <v>240.45359</v>
      </c>
      <c r="AU23" s="152" t="n">
        <f aca="false">G23</f>
        <v>29.72</v>
      </c>
      <c r="AV23" s="153" t="n">
        <f aca="false">((AJ23*350)+(AK23*73.5)+(AL23*59.5)+(AM23*53.1)+(AN23*50.1)+(AO23*73.5)+(AP23*44.5)+(AR23*80)+(AS23*71.4)+(AQ23*76.4))/1000</f>
        <v>28.9002565043829</v>
      </c>
      <c r="AW23" s="154" t="n">
        <f aca="false">AV23*(BA23^2)</f>
        <v>27.8375518071763</v>
      </c>
      <c r="AX23" s="155" t="n">
        <f aca="false">AW23-AU23</f>
        <v>-1.8824481928237</v>
      </c>
      <c r="AY23" s="156" t="n">
        <f aca="false">AU23-AJ23*350*0.001</f>
        <v>29.5276606941498</v>
      </c>
      <c r="AZ23" s="157" t="n">
        <f aca="false">(AJ23+AK23+AL23*2+AM23*2+AN23+AO23+AP23+AQ23+AR23*2+AS23)/1000/2000</f>
        <v>0.000276406147306088</v>
      </c>
      <c r="BA23" s="158" t="n">
        <f aca="false">10^(-0.5*((SQRT(AZ23)/(1+SQRT(AZ23)))-0.3*AZ23))</f>
        <v>0.98144207039312</v>
      </c>
      <c r="IM23" s="22"/>
    </row>
    <row r="24" customFormat="false" ht="15" hidden="false" customHeight="true" outlineLevel="0" collapsed="false">
      <c r="A24" s="128" t="n">
        <v>39392</v>
      </c>
      <c r="B24" s="128" t="n">
        <v>39399</v>
      </c>
      <c r="C24" s="128" t="s">
        <v>76</v>
      </c>
      <c r="D24" s="128" t="s">
        <v>75</v>
      </c>
      <c r="E24" s="129" t="n">
        <v>1.71962095433416</v>
      </c>
      <c r="F24" s="130" t="n">
        <v>5.9</v>
      </c>
      <c r="G24" s="131" t="n">
        <v>89.88</v>
      </c>
      <c r="H24" s="130" t="n">
        <v>1.77</v>
      </c>
      <c r="I24" s="130" t="n">
        <v>0.88</v>
      </c>
      <c r="J24" s="130" t="n">
        <v>9.95</v>
      </c>
      <c r="K24" s="130" t="n">
        <v>4.69</v>
      </c>
      <c r="L24" s="132" t="n">
        <v>0.027</v>
      </c>
      <c r="M24" s="130" t="n">
        <v>1.68224299065421</v>
      </c>
      <c r="N24" s="132" t="n">
        <v>0.555</v>
      </c>
      <c r="O24" s="130" t="n">
        <v>17.6</v>
      </c>
      <c r="P24" s="133" t="n">
        <v>33</v>
      </c>
      <c r="Q24" s="132" t="n">
        <v>0.001</v>
      </c>
      <c r="R24" s="130" t="n">
        <v>0.9</v>
      </c>
      <c r="S24" s="134" t="n">
        <v>6.31</v>
      </c>
      <c r="T24" s="166" t="n">
        <f aca="false">R24-(N24+L24)</f>
        <v>0.318</v>
      </c>
      <c r="U24" s="167" t="n">
        <f aca="false">IF(C24="STF",5.04*S24-6.67,IF(C24="THR",IF(D24="BL",6.8*S24-12.32,4.17*S24-5.01),FALSE()))</f>
        <v>25.1324</v>
      </c>
      <c r="V24" s="137" t="n">
        <f aca="false">W24+U24</f>
        <v>698.995345327103</v>
      </c>
      <c r="W24" s="138" t="n">
        <f aca="false">AP24+AQ24+AR24+AS24</f>
        <v>673.862945327103</v>
      </c>
      <c r="X24" s="139" t="n">
        <f aca="false">AJ24+AK24+AL24+AM24+AN24+AO24</f>
        <v>716.476855411794</v>
      </c>
      <c r="Y24" s="140" t="n">
        <f aca="false">100*(X24-W24)/(0.5*(X24+W24))</f>
        <v>6.12999930837686</v>
      </c>
      <c r="Z24" s="141" t="str">
        <f aca="false">IF(G24&lt;=20,IF(ABS(Y24)&lt;=20,"ok","NO"),IF(ABS(Y24)&lt;=10,"ok","NO"))</f>
        <v>ok</v>
      </c>
      <c r="AA24" s="140" t="n">
        <f aca="false">100*(X24-V24)/(0.5*(X24+V24))</f>
        <v>2.47006053182333</v>
      </c>
      <c r="AB24" s="141" t="str">
        <f aca="false">IF(G24&lt;=20,IF(ABS(AA24)&lt;=20,"ok","NO"),IF(ABS(AA24)&lt;=10,"ok","NO"))</f>
        <v>ok</v>
      </c>
      <c r="AC24" s="142" t="n">
        <f aca="false">AN24/AQ24</f>
        <v>0.871667472598323</v>
      </c>
      <c r="AD24" s="138" t="n">
        <f aca="false">AW24</f>
        <v>85.1691603318961</v>
      </c>
      <c r="AE24" s="143" t="n">
        <f aca="false">100*(AW24-AU24)/AU24</f>
        <v>-5.24125463740979</v>
      </c>
      <c r="AF24" s="144" t="str">
        <f aca="false">IF(G24&lt;=10,IF(ABS(AE24)&lt;=30,"ok","NO"),IF(G24&lt;=20,IF(ABS(AE24)&lt;=20,"ok","NO"),IF(ABS(AE24)&lt;=10,"ok","NO")))</f>
        <v>ok</v>
      </c>
      <c r="AG24" s="145" t="str">
        <f aca="false">IF((R24-(N24+L24))&lt;=0,"NO TN","ok")</f>
        <v>ok</v>
      </c>
      <c r="AH24" s="146" t="str">
        <f aca="false">IF(AC24&lt;0.5,"NO",IF(AC24&gt;1.5,"NO","ok"))</f>
        <v>ok</v>
      </c>
      <c r="AI24" s="147"/>
      <c r="AJ24" s="148" t="n">
        <f aca="false">IF(F24=0,0,10^(-(F24))*10^6)</f>
        <v>1.25892541179417</v>
      </c>
      <c r="AK24" s="149" t="n">
        <f aca="false">L24*71.39</f>
        <v>1.92753</v>
      </c>
      <c r="AL24" s="149" t="n">
        <f aca="false">H24*49.9</f>
        <v>88.323</v>
      </c>
      <c r="AM24" s="149" t="n">
        <f aca="false">I24*82.24</f>
        <v>72.3712</v>
      </c>
      <c r="AN24" s="149" t="n">
        <f aca="false">J24*43.48</f>
        <v>432.626</v>
      </c>
      <c r="AO24" s="149" t="n">
        <f aca="false">K24*25.58</f>
        <v>119.9702</v>
      </c>
      <c r="AP24" s="149" t="n">
        <f aca="false">P24</f>
        <v>33</v>
      </c>
      <c r="AQ24" s="149" t="n">
        <f aca="false">O24*28.2</f>
        <v>496.32</v>
      </c>
      <c r="AR24" s="149" t="n">
        <f aca="false">M24*62.37</f>
        <v>104.921495327103</v>
      </c>
      <c r="AS24" s="150" t="n">
        <f aca="false">N24*71.39</f>
        <v>39.62145</v>
      </c>
      <c r="AT24" s="151" t="n">
        <f aca="false">AK24+AL24+AM24+AN24+AO24</f>
        <v>715.21793</v>
      </c>
      <c r="AU24" s="152" t="n">
        <f aca="false">G24</f>
        <v>89.88</v>
      </c>
      <c r="AV24" s="153" t="n">
        <f aca="false">((AJ24*350)+(AK24*73.5)+(AL24*59.5)+(AM24*53.1)+(AN24*50.1)+(AO24*73.5)+(AP24*44.5)+(AR24*80)+(AS24*71.4)+(AQ24*76.4))/1000</f>
        <v>90.7828380252962</v>
      </c>
      <c r="AW24" s="154" t="n">
        <f aca="false">AV24*(BA24^2)</f>
        <v>85.1691603318961</v>
      </c>
      <c r="AX24" s="155" t="n">
        <f aca="false">AW24-AU24</f>
        <v>-4.71083966810392</v>
      </c>
      <c r="AY24" s="156" t="n">
        <f aca="false">AU24-AJ24*350*0.001</f>
        <v>89.439376105872</v>
      </c>
      <c r="AZ24" s="157" t="n">
        <f aca="false">(AJ24+AK24+AL24*2+AM24*2+AN24+AO24+AP24+AQ24+AR24*2+AS24)/1000/2000</f>
        <v>0.000827977748033</v>
      </c>
      <c r="BA24" s="158" t="n">
        <f aca="false">10^(-0.5*((SQRT(AZ24)/(1+SQRT(AZ24)))-0.3*AZ24))</f>
        <v>0.968588492707436</v>
      </c>
      <c r="IM24" s="22"/>
    </row>
    <row r="25" customFormat="false" ht="15" hidden="false" customHeight="true" outlineLevel="0" collapsed="false">
      <c r="A25" s="128" t="n">
        <v>39408</v>
      </c>
      <c r="B25" s="128" t="n">
        <v>39427</v>
      </c>
      <c r="C25" s="128" t="s">
        <v>76</v>
      </c>
      <c r="D25" s="128" t="s">
        <v>75</v>
      </c>
      <c r="E25" s="129" t="n">
        <v>2.54377108913025</v>
      </c>
      <c r="F25" s="130" t="n">
        <v>5.41</v>
      </c>
      <c r="G25" s="131" t="n">
        <v>133.48</v>
      </c>
      <c r="H25" s="130" t="n">
        <v>1.66</v>
      </c>
      <c r="I25" s="130" t="n">
        <v>1.99</v>
      </c>
      <c r="J25" s="130" t="n">
        <v>19.3</v>
      </c>
      <c r="K25" s="130" t="n">
        <v>2.01</v>
      </c>
      <c r="L25" s="132" t="n">
        <v>0</v>
      </c>
      <c r="M25" s="130" t="n">
        <v>1.74899866488652</v>
      </c>
      <c r="N25" s="132" t="n">
        <v>0.08</v>
      </c>
      <c r="O25" s="130" t="n">
        <v>35.1</v>
      </c>
      <c r="P25" s="133" t="n">
        <v>6</v>
      </c>
      <c r="Q25" s="132" t="n">
        <v>0.006</v>
      </c>
      <c r="R25" s="130" t="n">
        <v>0.19</v>
      </c>
      <c r="S25" s="134" t="n">
        <v>2.04</v>
      </c>
      <c r="T25" s="166" t="n">
        <f aca="false">R25-(N25+L25)</f>
        <v>0.11</v>
      </c>
      <c r="U25" s="167" t="n">
        <f aca="false">IF(C25="STF",5.04*S25-6.67,IF(C25="THR",IF(D25="BL",6.8*S25-12.32,4.17*S25-5.01),FALSE()))</f>
        <v>3.6116</v>
      </c>
      <c r="V25" s="137" t="n">
        <f aca="false">W25+U25</f>
        <v>1114.22784672897</v>
      </c>
      <c r="W25" s="138" t="n">
        <f aca="false">AP25+AQ25+AR25+AS25</f>
        <v>1110.61624672897</v>
      </c>
      <c r="X25" s="139" t="n">
        <f aca="false">AJ25+AK25+AL25+AM25+AN25+AO25</f>
        <v>1140.96185144994</v>
      </c>
      <c r="Y25" s="140" t="n">
        <f aca="false">100*(X25-W25)/(0.5*(X25+W25))</f>
        <v>2.69549652712598</v>
      </c>
      <c r="Z25" s="141" t="str">
        <f aca="false">IF(G25&lt;=20,IF(ABS(Y25)&lt;=20,"ok","NO"),IF(ABS(Y25)&lt;=10,"ok","NO"))</f>
        <v>ok</v>
      </c>
      <c r="AA25" s="140" t="n">
        <f aca="false">100*(X25-V25)/(0.5*(X25+V25))</f>
        <v>2.37088744619212</v>
      </c>
      <c r="AB25" s="141" t="str">
        <f aca="false">IF(G25&lt;=20,IF(ABS(AA25)&lt;=20,"ok","NO"),IF(ABS(AA25)&lt;=10,"ok","NO"))</f>
        <v>ok</v>
      </c>
      <c r="AC25" s="142" t="n">
        <f aca="false">AN25/AQ25</f>
        <v>0.847794548503768</v>
      </c>
      <c r="AD25" s="138" t="n">
        <f aca="false">AW25</f>
        <v>134.703114441051</v>
      </c>
      <c r="AE25" s="143" t="n">
        <f aca="false">100*(AW25-AU25)/AU25</f>
        <v>0.916327870130954</v>
      </c>
      <c r="AF25" s="144" t="str">
        <f aca="false">IF(G25&lt;=10,IF(ABS(AE25)&lt;=30,"ok","NO"),IF(G25&lt;=20,IF(ABS(AE25)&lt;=20,"ok","NO"),IF(ABS(AE25)&lt;=10,"ok","NO")))</f>
        <v>ok</v>
      </c>
      <c r="AG25" s="145" t="str">
        <f aca="false">IF((R25-(N25+L25))&lt;=0,"NO TN","ok")</f>
        <v>ok</v>
      </c>
      <c r="AH25" s="146" t="str">
        <f aca="false">IF(AC25&lt;0.5,"NO",IF(AC25&gt;1.5,"NO","ok"))</f>
        <v>ok</v>
      </c>
      <c r="AI25" s="147"/>
      <c r="AJ25" s="148" t="n">
        <f aca="false">IF(F25=0,0,10^(-(F25))*10^6)</f>
        <v>3.89045144994281</v>
      </c>
      <c r="AK25" s="149" t="n">
        <f aca="false">L25*71.39</f>
        <v>0</v>
      </c>
      <c r="AL25" s="149" t="n">
        <f aca="false">H25*49.9</f>
        <v>82.834</v>
      </c>
      <c r="AM25" s="149" t="n">
        <f aca="false">I25*82.24</f>
        <v>163.6576</v>
      </c>
      <c r="AN25" s="149" t="n">
        <f aca="false">J25*43.48</f>
        <v>839.164</v>
      </c>
      <c r="AO25" s="149" t="n">
        <f aca="false">K25*25.58</f>
        <v>51.4158</v>
      </c>
      <c r="AP25" s="149" t="n">
        <f aca="false">P25</f>
        <v>6</v>
      </c>
      <c r="AQ25" s="149" t="n">
        <f aca="false">O25*28.2</f>
        <v>989.82</v>
      </c>
      <c r="AR25" s="149" t="n">
        <f aca="false">M25*62.37</f>
        <v>109.085046728972</v>
      </c>
      <c r="AS25" s="150" t="n">
        <f aca="false">N25*71.39</f>
        <v>5.7112</v>
      </c>
      <c r="AT25" s="151" t="n">
        <f aca="false">AK25+AL25+AM25+AN25+AO25</f>
        <v>1137.0714</v>
      </c>
      <c r="AU25" s="152" t="n">
        <f aca="false">G25</f>
        <v>133.48</v>
      </c>
      <c r="AV25" s="153" t="n">
        <f aca="false">((AJ25*350)+(AK25*73.5)+(AL25*59.5)+(AM25*53.1)+(AN25*50.1)+(AO25*73.5)+(AP25*44.5)+(AR25*80)+(AS25*71.4)+(AQ25*76.4))/1000</f>
        <v>145.825508685798</v>
      </c>
      <c r="AW25" s="154" t="n">
        <f aca="false">AV25*(BA25^2)</f>
        <v>134.703114441051</v>
      </c>
      <c r="AX25" s="155" t="n">
        <f aca="false">AW25-AU25</f>
        <v>1.2231144410508</v>
      </c>
      <c r="AY25" s="156" t="n">
        <f aca="false">AU25-AJ25*350*0.001</f>
        <v>132.11834199252</v>
      </c>
      <c r="AZ25" s="157" t="n">
        <f aca="false">(AJ25+AK25+AL25*2+AM25*2+AN25+AO25+AP25+AQ25+AR25*2+AS25)/1000/2000</f>
        <v>0.00130357737245394</v>
      </c>
      <c r="BA25" s="158" t="n">
        <f aca="false">10^(-0.5*((SQRT(AZ25)/(1+SQRT(AZ25)))-0.3*AZ25))</f>
        <v>0.961107726220294</v>
      </c>
      <c r="IM25" s="22"/>
    </row>
    <row r="26" customFormat="false" ht="15" hidden="false" customHeight="true" outlineLevel="0" collapsed="false">
      <c r="A26" s="128" t="n">
        <v>39098</v>
      </c>
      <c r="B26" s="128" t="n">
        <v>39105</v>
      </c>
      <c r="C26" s="128" t="s">
        <v>77</v>
      </c>
      <c r="D26" s="128" t="s">
        <v>75</v>
      </c>
      <c r="E26" s="129" t="n">
        <v>17.3244147157191</v>
      </c>
      <c r="F26" s="130" t="n">
        <v>4.62</v>
      </c>
      <c r="G26" s="131" t="n">
        <v>77.56</v>
      </c>
      <c r="H26" s="130" t="n">
        <v>2.07</v>
      </c>
      <c r="I26" s="130" t="n">
        <v>0.88</v>
      </c>
      <c r="J26" s="130" t="n">
        <v>5.06</v>
      </c>
      <c r="K26" s="130" t="n">
        <v>1.93</v>
      </c>
      <c r="L26" s="132" t="n">
        <v>0.909</v>
      </c>
      <c r="M26" s="130" t="n">
        <v>1.9826435246996</v>
      </c>
      <c r="N26" s="132" t="n">
        <v>2.502</v>
      </c>
      <c r="O26" s="130" t="n">
        <v>7.67</v>
      </c>
      <c r="P26" s="133" t="n">
        <v>0</v>
      </c>
      <c r="Q26" s="132" t="n">
        <v>0.023</v>
      </c>
      <c r="R26" s="130" t="n">
        <v>3.46</v>
      </c>
      <c r="S26" s="134" t="n">
        <v>5.11</v>
      </c>
      <c r="T26" s="166" t="n">
        <f aca="false">R26-(N26+L26)</f>
        <v>0.0490000000000004</v>
      </c>
      <c r="U26" s="167" t="n">
        <f aca="false">IF(C26="STF",5.04*S26-6.67,IF(C26="THR",IF(D26="BL",6.8*S26-12.32,4.17*S26-5.01),FALSE()))</f>
        <v>22.428</v>
      </c>
      <c r="V26" s="137" t="n">
        <f aca="false">W26+U26</f>
        <v>540.997256635514</v>
      </c>
      <c r="W26" s="138" t="n">
        <f aca="false">AP26+AQ26+AR26+AS26</f>
        <v>518.569256635514</v>
      </c>
      <c r="X26" s="139" t="n">
        <f aca="false">AJ26+AK26+AL26+AM26+AN26+AO26</f>
        <v>533.924239190195</v>
      </c>
      <c r="Y26" s="140" t="n">
        <f aca="false">100*(X26-W26)/(0.5*(X26+W26))</f>
        <v>2.91782944323748</v>
      </c>
      <c r="Z26" s="141" t="str">
        <f aca="false">IF(G26&lt;=20,IF(ABS(Y26)&lt;=20,"ok","NO"),IF(ABS(Y26)&lt;=10,"ok","NO"))</f>
        <v>ok</v>
      </c>
      <c r="AA26" s="140" t="n">
        <f aca="false">100*(X26-V26)/(0.5*(X26+V26))</f>
        <v>-1.3160063265617</v>
      </c>
      <c r="AB26" s="141" t="str">
        <f aca="false">IF(G26&lt;=20,IF(ABS(AA26)&lt;=20,"ok","NO"),IF(ABS(AA26)&lt;=10,"ok","NO"))</f>
        <v>ok</v>
      </c>
      <c r="AC26" s="142" t="n">
        <f aca="false">AN26/AQ26</f>
        <v>1.017174771376</v>
      </c>
      <c r="AD26" s="138" t="n">
        <f aca="false">AW26</f>
        <v>72.64744168797</v>
      </c>
      <c r="AE26" s="143" t="n">
        <f aca="false">100*(AW26-AU26)/AU26</f>
        <v>-6.3338812687339</v>
      </c>
      <c r="AF26" s="144" t="str">
        <f aca="false">IF(G26&lt;=10,IF(ABS(AE26)&lt;=30,"ok","NO"),IF(G26&lt;=20,IF(ABS(AE26)&lt;=20,"ok","NO"),IF(ABS(AE26)&lt;=10,"ok","NO")))</f>
        <v>ok</v>
      </c>
      <c r="AG26" s="145" t="str">
        <f aca="false">IF((R26-(N26+L26))&lt;=0,"NO TN","ok")</f>
        <v>ok</v>
      </c>
      <c r="AH26" s="146" t="str">
        <f aca="false">IF(AC26&lt;0.5,"NO",IF(AC26&gt;1.5,"NO","ok"))</f>
        <v>ok</v>
      </c>
      <c r="AI26" s="147"/>
      <c r="AJ26" s="148" t="n">
        <f aca="false">IF(F26=0,0,10^(-(F26))*10^6)</f>
        <v>23.9883291901949</v>
      </c>
      <c r="AK26" s="149" t="n">
        <f aca="false">L26*71.39</f>
        <v>64.89351</v>
      </c>
      <c r="AL26" s="149" t="n">
        <f aca="false">H26*49.9</f>
        <v>103.293</v>
      </c>
      <c r="AM26" s="149" t="n">
        <f aca="false">I26*82.24</f>
        <v>72.3712</v>
      </c>
      <c r="AN26" s="149" t="n">
        <f aca="false">J26*43.48</f>
        <v>220.0088</v>
      </c>
      <c r="AO26" s="149" t="n">
        <f aca="false">K26*25.58</f>
        <v>49.3694</v>
      </c>
      <c r="AP26" s="149" t="n">
        <f aca="false">P26</f>
        <v>0</v>
      </c>
      <c r="AQ26" s="149" t="n">
        <f aca="false">O26*28.2</f>
        <v>216.294</v>
      </c>
      <c r="AR26" s="149" t="n">
        <f aca="false">M26*62.37</f>
        <v>123.657476635514</v>
      </c>
      <c r="AS26" s="150" t="n">
        <f aca="false">N26*71.39</f>
        <v>178.61778</v>
      </c>
      <c r="AT26" s="151" t="n">
        <f aca="false">AK26+AL26+AM26+AN26+AO26</f>
        <v>509.93591</v>
      </c>
      <c r="AU26" s="152" t="n">
        <f aca="false">G26</f>
        <v>77.56</v>
      </c>
      <c r="AV26" s="153" t="n">
        <f aca="false">((AJ26*350)+(AK26*73.5)+(AL26*59.5)+(AM26*53.1)+(AN26*50.1)+(AO26*73.5)+(AP26*44.5)+(AR26*80)+(AS26*71.4)+(AQ26*76.4))/1000</f>
        <v>76.9762934244093</v>
      </c>
      <c r="AW26" s="154" t="n">
        <f aca="false">AV26*(BA26^2)</f>
        <v>72.64744168797</v>
      </c>
      <c r="AX26" s="155" t="n">
        <f aca="false">AW26-AU26</f>
        <v>-4.91255831203002</v>
      </c>
      <c r="AY26" s="156" t="n">
        <f aca="false">AU26-AJ26*350*0.001</f>
        <v>69.1640847834318</v>
      </c>
      <c r="AZ26" s="157" t="n">
        <f aca="false">(AJ26+AK26+AL26*2+AM26*2+AN26+AO26+AP26+AQ26+AR26*2+AS26)/1000/2000</f>
        <v>0.000675907586230612</v>
      </c>
      <c r="BA26" s="158" t="n">
        <f aca="false">10^(-0.5*((SQRT(AZ26)/(1+SQRT(AZ26)))-0.3*AZ26))</f>
        <v>0.971475080701207</v>
      </c>
      <c r="IM26" s="22"/>
    </row>
    <row r="27" customFormat="false" ht="15" hidden="false" customHeight="true" outlineLevel="0" collapsed="false">
      <c r="A27" s="128" t="n">
        <v>39105</v>
      </c>
      <c r="B27" s="128" t="n">
        <v>39112</v>
      </c>
      <c r="C27" s="128" t="s">
        <v>77</v>
      </c>
      <c r="D27" s="128" t="s">
        <v>75</v>
      </c>
      <c r="E27" s="129" t="n">
        <v>36.7892976588629</v>
      </c>
      <c r="F27" s="130" t="n">
        <v>5.27</v>
      </c>
      <c r="G27" s="131" t="n">
        <v>85.78</v>
      </c>
      <c r="H27" s="130" t="n">
        <v>1.54</v>
      </c>
      <c r="I27" s="130" t="n">
        <v>1.34</v>
      </c>
      <c r="J27" s="130" t="n">
        <v>10.4</v>
      </c>
      <c r="K27" s="130" t="n">
        <v>0.73</v>
      </c>
      <c r="L27" s="132" t="n">
        <v>0.319</v>
      </c>
      <c r="M27" s="130" t="n">
        <v>1.24499332443258</v>
      </c>
      <c r="N27" s="132" t="n">
        <v>0.637</v>
      </c>
      <c r="O27" s="130" t="n">
        <v>18.7</v>
      </c>
      <c r="P27" s="133" t="n">
        <v>2</v>
      </c>
      <c r="Q27" s="132" t="n">
        <v>0.016</v>
      </c>
      <c r="R27" s="130" t="n">
        <v>1.02</v>
      </c>
      <c r="S27" s="134" t="n">
        <v>1.72</v>
      </c>
      <c r="T27" s="166" t="n">
        <f aca="false">R27-(N27+L27)</f>
        <v>0.0640000000000001</v>
      </c>
      <c r="U27" s="167" t="n">
        <f aca="false">IF(C27="STF",5.04*S27-6.67,IF(C27="THR",IF(D27="BL",6.8*S27-12.32,4.17*S27-5.01),FALSE()))</f>
        <v>-0.624000000000001</v>
      </c>
      <c r="V27" s="137" t="n">
        <f aca="false">W27+U27</f>
        <v>651.84166364486</v>
      </c>
      <c r="W27" s="138" t="n">
        <f aca="false">AP27+AQ27+AR27+AS27</f>
        <v>652.46566364486</v>
      </c>
      <c r="X27" s="139" t="n">
        <f aca="false">AJ27+AK27+AL27+AM27+AN27+AO27</f>
        <v>686.056727963703</v>
      </c>
      <c r="Y27" s="140" t="n">
        <f aca="false">100*(X27-W27)/(0.5*(X27+W27))</f>
        <v>5.01912624389869</v>
      </c>
      <c r="Z27" s="141" t="str">
        <f aca="false">IF(G27&lt;=20,IF(ABS(Y27)&lt;=20,"ok","NO"),IF(ABS(Y27)&lt;=10,"ok","NO"))</f>
        <v>ok</v>
      </c>
      <c r="AA27" s="140" t="n">
        <f aca="false">100*(X27-V27)/(0.5*(X27+V27))</f>
        <v>5.11474780647669</v>
      </c>
      <c r="AB27" s="141" t="str">
        <f aca="false">IF(G27&lt;=20,IF(ABS(AA27)&lt;=20,"ok","NO"),IF(ABS(AA27)&lt;=10,"ok","NO"))</f>
        <v>ok</v>
      </c>
      <c r="AC27" s="142" t="n">
        <f aca="false">AN27/AQ27</f>
        <v>0.857496112564949</v>
      </c>
      <c r="AD27" s="138" t="n">
        <f aca="false">AW27</f>
        <v>82.4911407614009</v>
      </c>
      <c r="AE27" s="143" t="n">
        <f aca="false">100*(AW27-AU27)/AU27</f>
        <v>-3.83406299673482</v>
      </c>
      <c r="AF27" s="144" t="str">
        <f aca="false">IF(G27&lt;=10,IF(ABS(AE27)&lt;=30,"ok","NO"),IF(G27&lt;=20,IF(ABS(AE27)&lt;=20,"ok","NO"),IF(ABS(AE27)&lt;=10,"ok","NO")))</f>
        <v>ok</v>
      </c>
      <c r="AG27" s="145" t="str">
        <f aca="false">IF((R27-(N27+L27))&lt;=0,"NO TN","ok")</f>
        <v>ok</v>
      </c>
      <c r="AH27" s="146" t="str">
        <f aca="false">IF(AC27&lt;0.5,"NO",IF(AC27&gt;1.5,"NO","ok"))</f>
        <v>ok</v>
      </c>
      <c r="AI27" s="147"/>
      <c r="AJ27" s="148" t="n">
        <f aca="false">IF(F27=0,0,10^(-(F27))*10^6)</f>
        <v>5.37031796370253</v>
      </c>
      <c r="AK27" s="149" t="n">
        <f aca="false">L27*71.39</f>
        <v>22.77341</v>
      </c>
      <c r="AL27" s="149" t="n">
        <f aca="false">H27*49.9</f>
        <v>76.846</v>
      </c>
      <c r="AM27" s="149" t="n">
        <f aca="false">I27*82.24</f>
        <v>110.2016</v>
      </c>
      <c r="AN27" s="149" t="n">
        <f aca="false">J27*43.48</f>
        <v>452.192</v>
      </c>
      <c r="AO27" s="149" t="n">
        <f aca="false">K27*25.58</f>
        <v>18.6734</v>
      </c>
      <c r="AP27" s="149" t="n">
        <f aca="false">P27</f>
        <v>2</v>
      </c>
      <c r="AQ27" s="149" t="n">
        <f aca="false">O27*28.2</f>
        <v>527.34</v>
      </c>
      <c r="AR27" s="149" t="n">
        <f aca="false">M27*62.37</f>
        <v>77.6502336448598</v>
      </c>
      <c r="AS27" s="150" t="n">
        <f aca="false">N27*71.39</f>
        <v>45.47543</v>
      </c>
      <c r="AT27" s="151" t="n">
        <f aca="false">AK27+AL27+AM27+AN27+AO27</f>
        <v>680.68641</v>
      </c>
      <c r="AU27" s="152" t="n">
        <f aca="false">G27</f>
        <v>85.78</v>
      </c>
      <c r="AV27" s="153" t="n">
        <f aca="false">((AJ27*350)+(AK27*73.5)+(AL27*59.5)+(AM27*53.1)+(AN27*50.1)+(AO27*73.5)+(AP27*44.5)+(AR27*80)+(AS27*71.4)+(AQ27*76.4))/1000</f>
        <v>87.8415533758847</v>
      </c>
      <c r="AW27" s="154" t="n">
        <f aca="false">AV27*(BA27^2)</f>
        <v>82.4911407614009</v>
      </c>
      <c r="AX27" s="155" t="n">
        <f aca="false">AW27-AU27</f>
        <v>-3.28885923859913</v>
      </c>
      <c r="AY27" s="156" t="n">
        <f aca="false">AU27-AJ27*350*0.001</f>
        <v>83.9003887127041</v>
      </c>
      <c r="AZ27" s="157" t="n">
        <f aca="false">(AJ27+AK27+AL27*2+AM27*2+AN27+AO27+AP27+AQ27+AR27*2+AS27)/1000/2000</f>
        <v>0.000801610112626711</v>
      </c>
      <c r="BA27" s="158" t="n">
        <f aca="false">10^(-0.5*((SQRT(AZ27)/(1+SQRT(AZ27)))-0.3*AZ27))</f>
        <v>0.969066657520772</v>
      </c>
      <c r="IM27" s="22"/>
    </row>
    <row r="28" customFormat="false" ht="15" hidden="false" customHeight="true" outlineLevel="0" collapsed="false">
      <c r="A28" s="128" t="n">
        <v>39119</v>
      </c>
      <c r="B28" s="128" t="n">
        <v>39127</v>
      </c>
      <c r="C28" s="128" t="s">
        <v>77</v>
      </c>
      <c r="D28" s="128" t="s">
        <v>75</v>
      </c>
      <c r="E28" s="129" t="n">
        <v>58.3946488294314</v>
      </c>
      <c r="F28" s="130" t="n">
        <v>5.38</v>
      </c>
      <c r="G28" s="131" t="n">
        <v>76.33</v>
      </c>
      <c r="H28" s="130" t="n">
        <v>1.54</v>
      </c>
      <c r="I28" s="130" t="n">
        <v>1.09</v>
      </c>
      <c r="J28" s="130" t="n">
        <v>8.9</v>
      </c>
      <c r="K28" s="130" t="n">
        <v>1.19</v>
      </c>
      <c r="L28" s="132" t="n">
        <v>0.208</v>
      </c>
      <c r="M28" s="130" t="n">
        <v>1.17823765020027</v>
      </c>
      <c r="N28" s="132" t="n">
        <v>0.739</v>
      </c>
      <c r="O28" s="130" t="n">
        <v>15.7</v>
      </c>
      <c r="P28" s="133" t="n">
        <v>5</v>
      </c>
      <c r="Q28" s="132" t="n">
        <v>0.023</v>
      </c>
      <c r="R28" s="130" t="n">
        <v>1.07</v>
      </c>
      <c r="S28" s="134" t="n">
        <v>3.46</v>
      </c>
      <c r="T28" s="166" t="n">
        <f aca="false">R28-(N28+L28)</f>
        <v>0.123</v>
      </c>
      <c r="U28" s="167" t="n">
        <f aca="false">IF(C28="STF",5.04*S28-6.67,IF(C28="THR",IF(D28="BL",6.8*S28-12.32,4.17*S28-5.01),FALSE()))</f>
        <v>11.208</v>
      </c>
      <c r="V28" s="137" t="n">
        <f aca="false">W28+U28</f>
        <v>585.191892242991</v>
      </c>
      <c r="W28" s="138" t="n">
        <f aca="false">AP28+AQ28+AR28+AS28</f>
        <v>573.983892242991</v>
      </c>
      <c r="X28" s="139" t="n">
        <f aca="false">AJ28+AK28+AL28+AM28+AN28+AO28</f>
        <v>602.917613834703</v>
      </c>
      <c r="Y28" s="140" t="n">
        <f aca="false">100*(X28-W28)/(0.5*(X28+W28))</f>
        <v>4.91693169603315</v>
      </c>
      <c r="Z28" s="141" t="str">
        <f aca="false">IF(G28&lt;=20,IF(ABS(Y28)&lt;=20,"ok","NO"),IF(ABS(Y28)&lt;=10,"ok","NO"))</f>
        <v>ok</v>
      </c>
      <c r="AA28" s="140" t="n">
        <f aca="false">100*(X28-V28)/(0.5*(X28+V28))</f>
        <v>2.98385317195732</v>
      </c>
      <c r="AB28" s="141" t="str">
        <f aca="false">IF(G28&lt;=20,IF(ABS(AA28)&lt;=20,"ok","NO"),IF(ABS(AA28)&lt;=10,"ok","NO"))</f>
        <v>ok</v>
      </c>
      <c r="AC28" s="142" t="n">
        <f aca="false">AN28/AQ28</f>
        <v>0.87403893933234</v>
      </c>
      <c r="AD28" s="138" t="n">
        <f aca="false">AW28</f>
        <v>72.7627814584883</v>
      </c>
      <c r="AE28" s="143" t="n">
        <f aca="false">100*(AW28-AU28)/AU28</f>
        <v>-4.6734161424233</v>
      </c>
      <c r="AF28" s="144" t="str">
        <f aca="false">IF(G28&lt;=10,IF(ABS(AE28)&lt;=30,"ok","NO"),IF(G28&lt;=20,IF(ABS(AE28)&lt;=20,"ok","NO"),IF(ABS(AE28)&lt;=10,"ok","NO")))</f>
        <v>ok</v>
      </c>
      <c r="AG28" s="145" t="str">
        <f aca="false">IF((R28-(N28+L28))&lt;=0,"NO TN","ok")</f>
        <v>ok</v>
      </c>
      <c r="AH28" s="146" t="str">
        <f aca="false">IF(AC28&lt;0.5,"NO",IF(AC28&gt;1.5,"NO","ok"))</f>
        <v>ok</v>
      </c>
      <c r="AI28" s="147"/>
      <c r="AJ28" s="148" t="n">
        <f aca="false">IF(F28=0,0,10^(-(F28))*10^6)</f>
        <v>4.16869383470336</v>
      </c>
      <c r="AK28" s="149" t="n">
        <f aca="false">L28*71.39</f>
        <v>14.84912</v>
      </c>
      <c r="AL28" s="149" t="n">
        <f aca="false">H28*49.9</f>
        <v>76.846</v>
      </c>
      <c r="AM28" s="149" t="n">
        <f aca="false">I28*82.24</f>
        <v>89.6416</v>
      </c>
      <c r="AN28" s="149" t="n">
        <f aca="false">J28*43.48</f>
        <v>386.972</v>
      </c>
      <c r="AO28" s="149" t="n">
        <f aca="false">K28*25.58</f>
        <v>30.4402</v>
      </c>
      <c r="AP28" s="149" t="n">
        <f aca="false">P28</f>
        <v>5</v>
      </c>
      <c r="AQ28" s="149" t="n">
        <f aca="false">O28*28.2</f>
        <v>442.74</v>
      </c>
      <c r="AR28" s="149" t="n">
        <f aca="false">M28*62.37</f>
        <v>73.4866822429906</v>
      </c>
      <c r="AS28" s="150" t="n">
        <f aca="false">N28*71.39</f>
        <v>52.75721</v>
      </c>
      <c r="AT28" s="151" t="n">
        <f aca="false">AK28+AL28+AM28+AN28+AO28</f>
        <v>598.74892</v>
      </c>
      <c r="AU28" s="152" t="n">
        <f aca="false">G28</f>
        <v>76.33</v>
      </c>
      <c r="AV28" s="153" t="n">
        <f aca="false">((AJ28*350)+(AK28*73.5)+(AL28*59.5)+(AM28*53.1)+(AN28*50.1)+(AO28*73.5)+(AP28*44.5)+(AR28*80)+(AS28*71.4)+(AQ28*76.4))/1000</f>
        <v>77.2010463955854</v>
      </c>
      <c r="AW28" s="154" t="n">
        <f aca="false">AV28*(BA28^2)</f>
        <v>72.7627814584883</v>
      </c>
      <c r="AX28" s="155" t="n">
        <f aca="false">AW28-AU28</f>
        <v>-3.56721854151171</v>
      </c>
      <c r="AY28" s="156" t="n">
        <f aca="false">AU28-AJ28*350*0.001</f>
        <v>74.8709571578538</v>
      </c>
      <c r="AZ28" s="157" t="n">
        <f aca="false">(AJ28+AK28+AL28*2+AM28*2+AN28+AO28+AP28+AQ28+AR28*2+AS28)/1000/2000</f>
        <v>0.000708437894160342</v>
      </c>
      <c r="BA28" s="158" t="n">
        <f aca="false">10^(-0.5*((SQRT(AZ28)/(1+SQRT(AZ28)))-0.3*AZ28))</f>
        <v>0.970829697102186</v>
      </c>
    </row>
    <row r="29" customFormat="false" ht="15" hidden="false" customHeight="true" outlineLevel="0" collapsed="false">
      <c r="A29" s="128" t="n">
        <v>39127</v>
      </c>
      <c r="B29" s="128" t="n">
        <v>39133</v>
      </c>
      <c r="C29" s="128" t="s">
        <v>77</v>
      </c>
      <c r="D29" s="128" t="s">
        <v>75</v>
      </c>
      <c r="E29" s="129" t="n">
        <v>21.6053511705686</v>
      </c>
      <c r="F29" s="130" t="n">
        <v>5.63</v>
      </c>
      <c r="G29" s="131" t="n">
        <v>56.63</v>
      </c>
      <c r="H29" s="130" t="n">
        <v>1.25</v>
      </c>
      <c r="I29" s="130" t="n">
        <v>0.75</v>
      </c>
      <c r="J29" s="130" t="n">
        <v>6.67</v>
      </c>
      <c r="K29" s="130" t="n">
        <v>1.3</v>
      </c>
      <c r="L29" s="132" t="n">
        <v>0.11</v>
      </c>
      <c r="M29" s="130" t="n">
        <v>0.981308411214953</v>
      </c>
      <c r="N29" s="132" t="n">
        <v>0.735</v>
      </c>
      <c r="O29" s="130" t="n">
        <v>10.7</v>
      </c>
      <c r="P29" s="133" t="n">
        <v>7</v>
      </c>
      <c r="Q29" s="132" t="n">
        <v>0.031</v>
      </c>
      <c r="R29" s="130" t="n">
        <v>1</v>
      </c>
      <c r="S29" s="134" t="n">
        <v>4.01</v>
      </c>
      <c r="T29" s="166" t="n">
        <f aca="false">R29-(N29+L29)</f>
        <v>0.155</v>
      </c>
      <c r="U29" s="167" t="n">
        <f aca="false">IF(C29="STF",5.04*S29-6.67,IF(C29="THR",IF(D29="BL",6.8*S29-12.32,4.17*S29-5.01),FALSE()))</f>
        <v>14.948</v>
      </c>
      <c r="V29" s="137" t="n">
        <f aca="false">W29+U29</f>
        <v>437.363855607477</v>
      </c>
      <c r="W29" s="138" t="n">
        <f aca="false">AP29+AQ29+AR29+AS29</f>
        <v>422.415855607477</v>
      </c>
      <c r="X29" s="139" t="n">
        <f aca="false">AJ29+AK29+AL29+AM29+AN29+AO29</f>
        <v>457.51772881532</v>
      </c>
      <c r="Y29" s="140" t="n">
        <f aca="false">100*(X29-W29)/(0.5*(X29+W29))</f>
        <v>7.97830059659987</v>
      </c>
      <c r="Z29" s="141" t="str">
        <f aca="false">IF(G29&lt;=20,IF(ABS(Y29)&lt;=20,"ok","NO"),IF(ABS(Y29)&lt;=10,"ok","NO"))</f>
        <v>ok</v>
      </c>
      <c r="AA29" s="140" t="n">
        <f aca="false">100*(X29-V29)/(0.5*(X29+V29))</f>
        <v>4.50425476591804</v>
      </c>
      <c r="AB29" s="141" t="str">
        <f aca="false">IF(G29&lt;=20,IF(ABS(AA29)&lt;=20,"ok","NO"),IF(ABS(AA29)&lt;=10,"ok","NO"))</f>
        <v>ok</v>
      </c>
      <c r="AC29" s="142" t="n">
        <f aca="false">AN29/AQ29</f>
        <v>0.961130774839266</v>
      </c>
      <c r="AD29" s="138" t="n">
        <f aca="false">AW29</f>
        <v>54.4817094789426</v>
      </c>
      <c r="AE29" s="143" t="n">
        <f aca="false">100*(AW29-AU29)/AU29</f>
        <v>-3.79355557311915</v>
      </c>
      <c r="AF29" s="144" t="str">
        <f aca="false">IF(G29&lt;=10,IF(ABS(AE29)&lt;=30,"ok","NO"),IF(G29&lt;=20,IF(ABS(AE29)&lt;=20,"ok","NO"),IF(ABS(AE29)&lt;=10,"ok","NO")))</f>
        <v>ok</v>
      </c>
      <c r="AG29" s="145" t="str">
        <f aca="false">IF((R29-(N29+L29))&lt;=0,"NO TN","ok")</f>
        <v>ok</v>
      </c>
      <c r="AH29" s="146" t="str">
        <f aca="false">IF(AC29&lt;0.5,"NO",IF(AC29&gt;1.5,"NO","ok"))</f>
        <v>ok</v>
      </c>
      <c r="AI29" s="147"/>
      <c r="AJ29" s="148" t="n">
        <f aca="false">IF(F29=0,0,10^(-(F29))*10^6)</f>
        <v>2.34422881531992</v>
      </c>
      <c r="AK29" s="149" t="n">
        <f aca="false">L29*71.39</f>
        <v>7.8529</v>
      </c>
      <c r="AL29" s="149" t="n">
        <f aca="false">H29*49.9</f>
        <v>62.375</v>
      </c>
      <c r="AM29" s="149" t="n">
        <f aca="false">I29*82.24</f>
        <v>61.68</v>
      </c>
      <c r="AN29" s="149" t="n">
        <f aca="false">J29*43.48</f>
        <v>290.0116</v>
      </c>
      <c r="AO29" s="149" t="n">
        <f aca="false">K29*25.58</f>
        <v>33.254</v>
      </c>
      <c r="AP29" s="149" t="n">
        <f aca="false">P29</f>
        <v>7</v>
      </c>
      <c r="AQ29" s="149" t="n">
        <f aca="false">O29*28.2</f>
        <v>301.74</v>
      </c>
      <c r="AR29" s="149" t="n">
        <f aca="false">M29*62.37</f>
        <v>61.2042056074766</v>
      </c>
      <c r="AS29" s="150" t="n">
        <f aca="false">N29*71.39</f>
        <v>52.47165</v>
      </c>
      <c r="AT29" s="151" t="n">
        <f aca="false">AK29+AL29+AM29+AN29+AO29</f>
        <v>455.1735</v>
      </c>
      <c r="AU29" s="152" t="n">
        <f aca="false">G29</f>
        <v>56.63</v>
      </c>
      <c r="AV29" s="153" t="n">
        <f aca="false">((AJ29*350)+(AK29*73.5)+(AL29*59.5)+(AM29*53.1)+(AN29*50.1)+(AO29*73.5)+(AP29*44.5)+(AR29*80)+(AS29*71.4)+(AQ29*76.4))/1000</f>
        <v>57.3651871539601</v>
      </c>
      <c r="AW29" s="154" t="n">
        <f aca="false">AV29*(BA29^2)</f>
        <v>54.4817094789426</v>
      </c>
      <c r="AX29" s="155" t="n">
        <f aca="false">AW29-AU29</f>
        <v>-2.14829052105738</v>
      </c>
      <c r="AY29" s="156" t="n">
        <f aca="false">AU29-AJ29*350*0.001</f>
        <v>55.809519914638</v>
      </c>
      <c r="AZ29" s="157" t="n">
        <f aca="false">(AJ29+AK29+AL29*2+AM29*2+AN29+AO29+AP29+AQ29+AR29*2+AS29)/1000/2000</f>
        <v>0.000532596395015137</v>
      </c>
      <c r="BA29" s="158" t="n">
        <f aca="false">10^(-0.5*((SQRT(AZ29)/(1+SQRT(AZ29)))-0.3*AZ29))</f>
        <v>0.974543334913507</v>
      </c>
    </row>
    <row r="30" customFormat="false" ht="15" hidden="false" customHeight="true" outlineLevel="0" collapsed="false">
      <c r="A30" s="128" t="n">
        <v>39133</v>
      </c>
      <c r="B30" s="128" t="n">
        <v>39141</v>
      </c>
      <c r="C30" s="128" t="s">
        <v>77</v>
      </c>
      <c r="D30" s="128" t="s">
        <v>75</v>
      </c>
      <c r="E30" s="129" t="n">
        <v>49.933110367893</v>
      </c>
      <c r="F30" s="130" t="n">
        <v>5.45</v>
      </c>
      <c r="G30" s="131" t="n">
        <v>18.03</v>
      </c>
      <c r="H30" s="130" t="n">
        <v>0.55</v>
      </c>
      <c r="I30" s="130" t="n">
        <v>0.22</v>
      </c>
      <c r="J30" s="130" t="n">
        <v>1.51</v>
      </c>
      <c r="K30" s="130" t="n">
        <v>0.5</v>
      </c>
      <c r="L30" s="132" t="n">
        <v>0.169</v>
      </c>
      <c r="M30" s="130" t="n">
        <v>0.500667556742323</v>
      </c>
      <c r="N30" s="132" t="n">
        <v>0.428</v>
      </c>
      <c r="O30" s="130" t="n">
        <v>1.96</v>
      </c>
      <c r="P30" s="133" t="n">
        <v>3</v>
      </c>
      <c r="Q30" s="132" t="n">
        <v>0.011</v>
      </c>
      <c r="R30" s="130" t="n">
        <v>0.69</v>
      </c>
      <c r="S30" s="134" t="n">
        <v>2.16</v>
      </c>
      <c r="T30" s="166" t="n">
        <f aca="false">R30-(N30+L30)</f>
        <v>0.093</v>
      </c>
      <c r="U30" s="167" t="n">
        <f aca="false">IF(C30="STF",5.04*S30-6.67,IF(C30="THR",IF(D30="BL",6.8*S30-12.32,4.17*S30-5.01),FALSE()))</f>
        <v>2.368</v>
      </c>
      <c r="V30" s="137" t="n">
        <f aca="false">W30+U30</f>
        <v>122.421555514019</v>
      </c>
      <c r="W30" s="138" t="n">
        <f aca="false">AP30+AQ30+AR30+AS30</f>
        <v>120.053555514019</v>
      </c>
      <c r="X30" s="139" t="n">
        <f aca="false">AJ30+AK30+AL30+AM30+AN30+AO30</f>
        <v>139.595643892336</v>
      </c>
      <c r="Y30" s="140" t="n">
        <f aca="false">100*(X30-W30)/(0.5*(X30+W30))</f>
        <v>15.0526852561047</v>
      </c>
      <c r="Z30" s="141" t="str">
        <f aca="false">IF(G30&lt;=20,IF(ABS(Y30)&lt;=20,"ok","NO"),IF(ABS(Y30)&lt;=10,"ok","NO"))</f>
        <v>ok</v>
      </c>
      <c r="AA30" s="140" t="n">
        <f aca="false">100*(X30-V30)/(0.5*(X30+V30))</f>
        <v>13.1091305587786</v>
      </c>
      <c r="AB30" s="141" t="str">
        <f aca="false">IF(G30&lt;=20,IF(ABS(AA30)&lt;=20,"ok","NO"),IF(ABS(AA30)&lt;=10,"ok","NO"))</f>
        <v>ok</v>
      </c>
      <c r="AC30" s="142" t="n">
        <f aca="false">AN30/AQ30</f>
        <v>1.18784918222608</v>
      </c>
      <c r="AD30" s="138" t="n">
        <f aca="false">AW30</f>
        <v>17.4672014805893</v>
      </c>
      <c r="AE30" s="143" t="n">
        <f aca="false">100*(AW30-AU30)/AU30</f>
        <v>-3.12145601447961</v>
      </c>
      <c r="AF30" s="144" t="str">
        <f aca="false">IF(G30&lt;=10,IF(ABS(AE30)&lt;=30,"ok","NO"),IF(G30&lt;=20,IF(ABS(AE30)&lt;=20,"ok","NO"),IF(ABS(AE30)&lt;=10,"ok","NO")))</f>
        <v>ok</v>
      </c>
      <c r="AG30" s="145" t="str">
        <f aca="false">IF((R30-(N30+L30))&lt;=0,"NO TN","ok")</f>
        <v>ok</v>
      </c>
      <c r="AH30" s="146" t="str">
        <f aca="false">IF(AC30&lt;0.5,"NO",IF(AC30&gt;1.5,"NO","ok"))</f>
        <v>ok</v>
      </c>
      <c r="AI30" s="147"/>
      <c r="AJ30" s="148" t="n">
        <f aca="false">IF(F30=0,0,10^(-(F30))*10^6)</f>
        <v>3.54813389233575</v>
      </c>
      <c r="AK30" s="149" t="n">
        <f aca="false">L30*71.39</f>
        <v>12.06491</v>
      </c>
      <c r="AL30" s="149" t="n">
        <f aca="false">H30*49.9</f>
        <v>27.445</v>
      </c>
      <c r="AM30" s="149" t="n">
        <f aca="false">I30*82.24</f>
        <v>18.0928</v>
      </c>
      <c r="AN30" s="149" t="n">
        <f aca="false">J30*43.48</f>
        <v>65.6548</v>
      </c>
      <c r="AO30" s="149" t="n">
        <f aca="false">K30*25.58</f>
        <v>12.79</v>
      </c>
      <c r="AP30" s="149" t="n">
        <f aca="false">P30</f>
        <v>3</v>
      </c>
      <c r="AQ30" s="149" t="n">
        <f aca="false">O30*28.2</f>
        <v>55.272</v>
      </c>
      <c r="AR30" s="149" t="n">
        <f aca="false">M30*62.37</f>
        <v>31.2266355140187</v>
      </c>
      <c r="AS30" s="150" t="n">
        <f aca="false">N30*71.39</f>
        <v>30.55492</v>
      </c>
      <c r="AT30" s="151" t="n">
        <f aca="false">AK30+AL30+AM30+AN30+AO30</f>
        <v>136.04751</v>
      </c>
      <c r="AU30" s="152" t="n">
        <f aca="false">G30</f>
        <v>18.03</v>
      </c>
      <c r="AV30" s="153" t="n">
        <f aca="false">((AJ30*350)+(AK30*73.5)+(AL30*59.5)+(AM30*53.1)+(AN30*50.1)+(AO30*73.5)+(AP30*44.5)+(AR30*80)+(AS30*71.4)+(AQ30*76.4))/1000</f>
        <v>17.987726336439</v>
      </c>
      <c r="AW30" s="154" t="n">
        <f aca="false">AV30*(BA30^2)</f>
        <v>17.4672014805893</v>
      </c>
      <c r="AX30" s="155" t="n">
        <f aca="false">AW30-AU30</f>
        <v>-0.562798519410674</v>
      </c>
      <c r="AY30" s="156" t="n">
        <f aca="false">AU30-AJ30*350*0.001</f>
        <v>16.7881531376825</v>
      </c>
      <c r="AZ30" s="157" t="n">
        <f aca="false">(AJ30+AK30+AL30*2+AM30*2+AN30+AO30+AP30+AQ30+AR30*2+AS30)/1000/2000</f>
        <v>0.000168206817460187</v>
      </c>
      <c r="BA30" s="158" t="n">
        <f aca="false">10^(-0.5*((SQRT(AZ30)/(1+SQRT(AZ30)))-0.3*AZ30))</f>
        <v>0.985424893456351</v>
      </c>
    </row>
    <row r="31" customFormat="false" ht="15" hidden="false" customHeight="true" outlineLevel="0" collapsed="false">
      <c r="A31" s="128" t="n">
        <v>39147</v>
      </c>
      <c r="B31" s="128" t="n">
        <v>39156</v>
      </c>
      <c r="C31" s="128" t="s">
        <v>77</v>
      </c>
      <c r="D31" s="128" t="s">
        <v>75</v>
      </c>
      <c r="E31" s="129" t="n">
        <v>27.6923076923077</v>
      </c>
      <c r="F31" s="130" t="n">
        <v>5.65</v>
      </c>
      <c r="G31" s="131" t="n">
        <v>29.9</v>
      </c>
      <c r="H31" s="130" t="n">
        <v>1.39</v>
      </c>
      <c r="I31" s="130" t="n">
        <v>0.36</v>
      </c>
      <c r="J31" s="130" t="n">
        <v>1.92</v>
      </c>
      <c r="K31" s="130" t="n">
        <v>0.97</v>
      </c>
      <c r="L31" s="132" t="n">
        <v>0.438</v>
      </c>
      <c r="M31" s="130" t="n">
        <v>1.40854472630174</v>
      </c>
      <c r="N31" s="132" t="n">
        <v>0.68</v>
      </c>
      <c r="O31" s="130" t="n">
        <v>2.45</v>
      </c>
      <c r="P31" s="133" t="n">
        <v>9</v>
      </c>
      <c r="Q31" s="132" t="n">
        <v>0.021</v>
      </c>
      <c r="R31" s="130" t="n">
        <v>1.34</v>
      </c>
      <c r="S31" s="134" t="n">
        <v>4.33</v>
      </c>
      <c r="T31" s="166" t="n">
        <f aca="false">R31-(N31+L31)</f>
        <v>0.222</v>
      </c>
      <c r="U31" s="167" t="n">
        <f aca="false">IF(C31="STF",5.04*S31-6.67,IF(C31="THR",IF(D31="BL",6.8*S31-12.32,4.17*S31-5.01),FALSE()))</f>
        <v>17.124</v>
      </c>
      <c r="V31" s="137" t="n">
        <f aca="false">W31+U31</f>
        <v>231.610134579439</v>
      </c>
      <c r="W31" s="138" t="n">
        <f aca="false">AP31+AQ31+AR31+AS31</f>
        <v>214.486134579439</v>
      </c>
      <c r="X31" s="139" t="n">
        <f aca="false">AJ31+AK31+AL31+AM31+AN31+AO31</f>
        <v>240.769141138568</v>
      </c>
      <c r="Y31" s="140" t="n">
        <f aca="false">100*(X31-W31)/(0.5*(X31+W31))</f>
        <v>11.5464918084372</v>
      </c>
      <c r="Z31" s="141" t="str">
        <f aca="false">IF(G31&lt;=20,IF(ABS(Y31)&lt;=20,"ok","NO"),IF(ABS(Y31)&lt;=10,"ok","NO"))</f>
        <v>NO</v>
      </c>
      <c r="AA31" s="140" t="n">
        <f aca="false">100*(X31-V31)/(0.5*(X31+V31))</f>
        <v>3.87781896028675</v>
      </c>
      <c r="AB31" s="141" t="str">
        <f aca="false">IF(G31&lt;=20,IF(ABS(AA31)&lt;=20,"ok","NO"),IF(ABS(AA31)&lt;=10,"ok","NO"))</f>
        <v>ok</v>
      </c>
      <c r="AC31" s="142" t="n">
        <f aca="false">AN31/AQ31</f>
        <v>1.20830221450282</v>
      </c>
      <c r="AD31" s="138" t="n">
        <f aca="false">AW31</f>
        <v>29.7370763220724</v>
      </c>
      <c r="AE31" s="143" t="n">
        <f aca="false">100*(AW31-AU31)/AU31</f>
        <v>-0.544895243904962</v>
      </c>
      <c r="AF31" s="144" t="str">
        <f aca="false">IF(G31&lt;=10,IF(ABS(AE31)&lt;=30,"ok","NO"),IF(G31&lt;=20,IF(ABS(AE31)&lt;=20,"ok","NO"),IF(ABS(AE31)&lt;=10,"ok","NO")))</f>
        <v>ok</v>
      </c>
      <c r="AG31" s="145" t="str">
        <f aca="false">IF((R31-(N31+L31))&lt;=0,"NO TN","ok")</f>
        <v>ok</v>
      </c>
      <c r="AH31" s="146" t="str">
        <f aca="false">IF(AC31&lt;0.5,"NO",IF(AC31&gt;1.5,"NO","ok"))</f>
        <v>ok</v>
      </c>
      <c r="AI31" s="147"/>
      <c r="AJ31" s="148" t="n">
        <f aca="false">IF(F31=0,0,10^(-(F31))*10^6)</f>
        <v>2.23872113856834</v>
      </c>
      <c r="AK31" s="149" t="n">
        <f aca="false">L31*71.39</f>
        <v>31.26882</v>
      </c>
      <c r="AL31" s="149" t="n">
        <f aca="false">H31*49.9</f>
        <v>69.361</v>
      </c>
      <c r="AM31" s="149" t="n">
        <f aca="false">I31*82.24</f>
        <v>29.6064</v>
      </c>
      <c r="AN31" s="149" t="n">
        <f aca="false">J31*43.48</f>
        <v>83.4816</v>
      </c>
      <c r="AO31" s="149" t="n">
        <f aca="false">K31*25.58</f>
        <v>24.8126</v>
      </c>
      <c r="AP31" s="149" t="n">
        <f aca="false">P31</f>
        <v>9</v>
      </c>
      <c r="AQ31" s="149" t="n">
        <f aca="false">O31*28.2</f>
        <v>69.09</v>
      </c>
      <c r="AR31" s="149" t="n">
        <f aca="false">M31*62.37</f>
        <v>87.8509345794393</v>
      </c>
      <c r="AS31" s="150" t="n">
        <f aca="false">N31*71.39</f>
        <v>48.5452</v>
      </c>
      <c r="AT31" s="151" t="n">
        <f aca="false">AK31+AL31+AM31+AN31+AO31</f>
        <v>238.53042</v>
      </c>
      <c r="AU31" s="152" t="n">
        <f aca="false">G31</f>
        <v>29.9</v>
      </c>
      <c r="AV31" s="153" t="n">
        <f aca="false">((AJ31*350)+(AK31*73.5)+(AL31*59.5)+(AM31*53.1)+(AN31*50.1)+(AO31*73.5)+(AP31*44.5)+(AR31*80)+(AS31*71.4)+(AQ31*76.4))/1000</f>
        <v>30.9602223148541</v>
      </c>
      <c r="AW31" s="154" t="n">
        <f aca="false">AV31*(BA31^2)</f>
        <v>29.7370763220724</v>
      </c>
      <c r="AX31" s="155" t="n">
        <f aca="false">AW31-AU31</f>
        <v>-0.162923677927584</v>
      </c>
      <c r="AY31" s="156" t="n">
        <f aca="false">AU31-AJ31*350*0.001</f>
        <v>29.1164476015011</v>
      </c>
      <c r="AZ31" s="157" t="n">
        <f aca="false">(AJ31+AK31+AL31*2+AM31*2+AN31+AO31+AP31+AQ31+AR31*2+AS31)/1000/2000</f>
        <v>0.000321036805148723</v>
      </c>
      <c r="BA31" s="158" t="n">
        <f aca="false">10^(-0.5*((SQRT(AZ31)/(1+SQRT(AZ31)))-0.3*AZ31))</f>
        <v>0.980047439759966</v>
      </c>
    </row>
    <row r="32" customFormat="false" ht="15" hidden="false" customHeight="true" outlineLevel="0" collapsed="false">
      <c r="A32" s="128" t="n">
        <v>39161</v>
      </c>
      <c r="B32" s="128" t="n">
        <v>39175</v>
      </c>
      <c r="C32" s="128" t="s">
        <v>77</v>
      </c>
      <c r="D32" s="128" t="s">
        <v>75</v>
      </c>
      <c r="E32" s="129" t="n">
        <v>73.5785953177258</v>
      </c>
      <c r="F32" s="130" t="n">
        <v>5.61</v>
      </c>
      <c r="G32" s="131" t="n">
        <v>18.79</v>
      </c>
      <c r="H32" s="130" t="n">
        <v>0.56</v>
      </c>
      <c r="I32" s="130" t="n">
        <v>0.24</v>
      </c>
      <c r="J32" s="130" t="n">
        <v>1.82</v>
      </c>
      <c r="K32" s="130" t="n">
        <v>0.22</v>
      </c>
      <c r="L32" s="132" t="n">
        <v>0.131</v>
      </c>
      <c r="M32" s="130" t="n">
        <v>0.333778371161549</v>
      </c>
      <c r="N32" s="132" t="n">
        <v>0.276</v>
      </c>
      <c r="O32" s="130" t="n">
        <v>3.11</v>
      </c>
      <c r="P32" s="133" t="n">
        <v>7</v>
      </c>
      <c r="Q32" s="132" t="n">
        <v>0.014</v>
      </c>
      <c r="R32" s="130" t="n">
        <v>0.47</v>
      </c>
      <c r="S32" s="134" t="n">
        <v>1.14</v>
      </c>
      <c r="T32" s="166" t="n">
        <f aca="false">R32-(N32+L32)</f>
        <v>0.0629999999999999</v>
      </c>
      <c r="U32" s="167" t="n">
        <f aca="false">IF(C32="STF",5.04*S32-6.67,IF(C32="THR",IF(D32="BL",6.8*S32-12.32,4.17*S32-5.01),FALSE()))</f>
        <v>-4.568</v>
      </c>
      <c r="V32" s="137" t="n">
        <f aca="false">W32+U32</f>
        <v>130.655397009346</v>
      </c>
      <c r="W32" s="138" t="n">
        <f aca="false">AP32+AQ32+AR32+AS32</f>
        <v>135.223397009346</v>
      </c>
      <c r="X32" s="139" t="n">
        <f aca="false">AJ32+AK32+AL32+AM32+AN32+AO32</f>
        <v>144.249598915685</v>
      </c>
      <c r="Y32" s="140" t="n">
        <f aca="false">100*(X32-W32)/(0.5*(X32+W32))</f>
        <v>6.45944476779468</v>
      </c>
      <c r="Z32" s="141" t="str">
        <f aca="false">IF(G32&lt;=20,IF(ABS(Y32)&lt;=20,"ok","NO"),IF(ABS(Y32)&lt;=10,"ok","NO"))</f>
        <v>ok</v>
      </c>
      <c r="AA32" s="140" t="n">
        <f aca="false">100*(X32-V32)/(0.5*(X32+V32))</f>
        <v>9.89010902518956</v>
      </c>
      <c r="AB32" s="141" t="str">
        <f aca="false">IF(G32&lt;=20,IF(ABS(AA32)&lt;=20,"ok","NO"),IF(ABS(AA32)&lt;=10,"ok","NO"))</f>
        <v>ok</v>
      </c>
      <c r="AC32" s="142" t="n">
        <f aca="false">AN32/AQ32</f>
        <v>0.902300973752024</v>
      </c>
      <c r="AD32" s="138" t="n">
        <f aca="false">AW32</f>
        <v>18.1690355462188</v>
      </c>
      <c r="AE32" s="143" t="n">
        <f aca="false">100*(AW32-AU32)/AU32</f>
        <v>-3.30476026493449</v>
      </c>
      <c r="AF32" s="144" t="str">
        <f aca="false">IF(G32&lt;=10,IF(ABS(AE32)&lt;=30,"ok","NO"),IF(G32&lt;=20,IF(ABS(AE32)&lt;=20,"ok","NO"),IF(ABS(AE32)&lt;=10,"ok","NO")))</f>
        <v>ok</v>
      </c>
      <c r="AG32" s="145" t="str">
        <f aca="false">IF((R32-(N32+L32))&lt;=0,"NO TN","ok")</f>
        <v>ok</v>
      </c>
      <c r="AH32" s="146" t="str">
        <f aca="false">IF(AC32&lt;0.5,"NO",IF(AC32&gt;1.5,"NO","ok"))</f>
        <v>ok</v>
      </c>
      <c r="AI32" s="147"/>
      <c r="AJ32" s="148" t="n">
        <f aca="false">IF(F32=0,0,10^(-(F32))*10^6)</f>
        <v>2.45470891568503</v>
      </c>
      <c r="AK32" s="149" t="n">
        <f aca="false">L32*71.39</f>
        <v>9.35209</v>
      </c>
      <c r="AL32" s="149" t="n">
        <f aca="false">H32*49.9</f>
        <v>27.944</v>
      </c>
      <c r="AM32" s="149" t="n">
        <f aca="false">I32*82.24</f>
        <v>19.7376</v>
      </c>
      <c r="AN32" s="149" t="n">
        <f aca="false">J32*43.48</f>
        <v>79.1336</v>
      </c>
      <c r="AO32" s="149" t="n">
        <f aca="false">K32*25.58</f>
        <v>5.6276</v>
      </c>
      <c r="AP32" s="149" t="n">
        <f aca="false">P32</f>
        <v>7</v>
      </c>
      <c r="AQ32" s="149" t="n">
        <f aca="false">O32*28.2</f>
        <v>87.702</v>
      </c>
      <c r="AR32" s="149" t="n">
        <f aca="false">M32*62.37</f>
        <v>20.8177570093458</v>
      </c>
      <c r="AS32" s="150" t="n">
        <f aca="false">N32*71.39</f>
        <v>19.70364</v>
      </c>
      <c r="AT32" s="151" t="n">
        <f aca="false">AK32+AL32+AM32+AN32+AO32</f>
        <v>141.79489</v>
      </c>
      <c r="AU32" s="152" t="n">
        <f aca="false">G32</f>
        <v>18.79</v>
      </c>
      <c r="AV32" s="153" t="n">
        <f aca="false">((AJ32*350)+(AK32*73.5)+(AL32*59.5)+(AM32*53.1)+(AN32*50.1)+(AO32*73.5)+(AP32*44.5)+(AR32*80)+(AS32*71.4)+(AQ32*76.4))/1000</f>
        <v>18.7196765122374</v>
      </c>
      <c r="AW32" s="154" t="n">
        <f aca="false">AV32*(BA32^2)</f>
        <v>18.1690355462188</v>
      </c>
      <c r="AX32" s="155" t="n">
        <f aca="false">AW32-AU32</f>
        <v>-0.620964453781191</v>
      </c>
      <c r="AY32" s="156" t="n">
        <f aca="false">AU32-AJ32*350*0.001</f>
        <v>17.9308518795102</v>
      </c>
      <c r="AZ32" s="157" t="n">
        <f aca="false">(AJ32+AK32+AL32*2+AM32*2+AN32+AO32+AP32+AQ32+AR32*2+AS32)/1000/2000</f>
        <v>0.000173986176467188</v>
      </c>
      <c r="BA32" s="158" t="n">
        <f aca="false">10^(-0.5*((SQRT(AZ32)/(1+SQRT(AZ32)))-0.3*AZ32))</f>
        <v>0.985182678582747</v>
      </c>
    </row>
    <row r="33" customFormat="false" ht="15" hidden="false" customHeight="true" outlineLevel="0" collapsed="false">
      <c r="A33" s="128" t="n">
        <v>39175</v>
      </c>
      <c r="B33" s="128" t="n">
        <v>39182</v>
      </c>
      <c r="C33" s="128" t="s">
        <v>77</v>
      </c>
      <c r="D33" s="128" t="s">
        <v>75</v>
      </c>
      <c r="E33" s="129" t="n">
        <v>22.742474916388</v>
      </c>
      <c r="F33" s="130" t="n">
        <v>5.61</v>
      </c>
      <c r="G33" s="131" t="n">
        <v>12.48</v>
      </c>
      <c r="H33" s="130" t="n">
        <v>0.52</v>
      </c>
      <c r="I33" s="130" t="n">
        <v>0.17</v>
      </c>
      <c r="J33" s="130" t="n">
        <v>0.83</v>
      </c>
      <c r="K33" s="130" t="n">
        <v>0.7</v>
      </c>
      <c r="L33" s="132" t="n">
        <v>0.032</v>
      </c>
      <c r="M33" s="130" t="n">
        <v>0.287049399198932</v>
      </c>
      <c r="N33" s="132" t="n">
        <v>0.287</v>
      </c>
      <c r="O33" s="130" t="n">
        <v>1.16</v>
      </c>
      <c r="P33" s="133" t="n">
        <v>7</v>
      </c>
      <c r="Q33" s="132" t="n">
        <v>0.013</v>
      </c>
      <c r="R33" s="130" t="n">
        <v>0.47</v>
      </c>
      <c r="S33" s="134" t="n">
        <v>3.56</v>
      </c>
      <c r="T33" s="166" t="n">
        <f aca="false">R33-(N33+L33)</f>
        <v>0.151</v>
      </c>
      <c r="U33" s="167" t="n">
        <f aca="false">IF(C33="STF",5.04*S33-6.67,IF(C33="THR",IF(D33="BL",6.8*S33-12.32,4.17*S33-5.01),FALSE()))</f>
        <v>11.888</v>
      </c>
      <c r="V33" s="137" t="n">
        <f aca="false">W33+U33</f>
        <v>89.9922010280374</v>
      </c>
      <c r="W33" s="138" t="n">
        <f aca="false">AP33+AQ33+AR33+AS33</f>
        <v>78.1042010280374</v>
      </c>
      <c r="X33" s="139" t="n">
        <f aca="false">AJ33+AK33+AL33+AM33+AN33+AO33</f>
        <v>98.662388915685</v>
      </c>
      <c r="Y33" s="140" t="n">
        <f aca="false">100*(X33-W33)/(0.5*(X33+W33))</f>
        <v>23.2602641643908</v>
      </c>
      <c r="Z33" s="141" t="str">
        <f aca="false">IF(G33&lt;=20,IF(ABS(Y33)&lt;=20,"ok","NO"),IF(ABS(Y33)&lt;=10,"ok","NO"))</f>
        <v>NO</v>
      </c>
      <c r="AA33" s="140" t="n">
        <f aca="false">100*(X33-V33)/(0.5*(X33+V33))</f>
        <v>9.19160025762856</v>
      </c>
      <c r="AB33" s="141" t="str">
        <f aca="false">IF(G33&lt;=20,IF(ABS(AA33)&lt;=20,"ok","NO"),IF(ABS(AA33)&lt;=10,"ok","NO"))</f>
        <v>ok</v>
      </c>
      <c r="AC33" s="142" t="n">
        <f aca="false">AN33/AQ33</f>
        <v>1.10321594521888</v>
      </c>
      <c r="AD33" s="138" t="n">
        <f aca="false">AW33</f>
        <v>11.8483701310042</v>
      </c>
      <c r="AE33" s="143" t="n">
        <f aca="false">100*(AW33-AU33)/AU33</f>
        <v>-5.06113677079955</v>
      </c>
      <c r="AF33" s="144" t="str">
        <f aca="false">IF(G33&lt;=10,IF(ABS(AE33)&lt;=30,"ok","NO"),IF(G33&lt;=20,IF(ABS(AE33)&lt;=20,"ok","NO"),IF(ABS(AE33)&lt;=10,"ok","NO")))</f>
        <v>ok</v>
      </c>
      <c r="AG33" s="145" t="str">
        <f aca="false">IF((R33-(N33+L33))&lt;=0,"NO TN","ok")</f>
        <v>ok</v>
      </c>
      <c r="AH33" s="146" t="str">
        <f aca="false">IF(AC33&lt;0.5,"NO",IF(AC33&gt;1.5,"NO","ok"))</f>
        <v>ok</v>
      </c>
      <c r="AI33" s="147"/>
      <c r="AJ33" s="148" t="n">
        <f aca="false">IF(F33=0,0,10^(-(F33))*10^6)</f>
        <v>2.45470891568503</v>
      </c>
      <c r="AK33" s="149" t="n">
        <f aca="false">L33*71.39</f>
        <v>2.28448</v>
      </c>
      <c r="AL33" s="149" t="n">
        <f aca="false">H33*49.9</f>
        <v>25.948</v>
      </c>
      <c r="AM33" s="149" t="n">
        <f aca="false">I33*82.24</f>
        <v>13.9808</v>
      </c>
      <c r="AN33" s="149" t="n">
        <f aca="false">J33*43.48</f>
        <v>36.0884</v>
      </c>
      <c r="AO33" s="149" t="n">
        <f aca="false">K33*25.58</f>
        <v>17.906</v>
      </c>
      <c r="AP33" s="149" t="n">
        <f aca="false">P33</f>
        <v>7</v>
      </c>
      <c r="AQ33" s="149" t="n">
        <f aca="false">O33*28.2</f>
        <v>32.712</v>
      </c>
      <c r="AR33" s="149" t="n">
        <f aca="false">M33*62.37</f>
        <v>17.9032710280374</v>
      </c>
      <c r="AS33" s="150" t="n">
        <f aca="false">N33*71.39</f>
        <v>20.48893</v>
      </c>
      <c r="AT33" s="151" t="n">
        <f aca="false">AK33+AL33+AM33+AN33+AO33</f>
        <v>96.20768</v>
      </c>
      <c r="AU33" s="152" t="n">
        <f aca="false">G33</f>
        <v>12.48</v>
      </c>
      <c r="AV33" s="153" t="n">
        <f aca="false">((AJ33*350)+(AK33*73.5)+(AL33*59.5)+(AM33*53.1)+(AN33*50.1)+(AO33*73.5)+(AP33*44.5)+(AR33*80)+(AS33*71.4)+(AQ33*76.4))/1000</f>
        <v>12.1433318047328</v>
      </c>
      <c r="AW33" s="154" t="n">
        <f aca="false">AV33*(BA33^2)</f>
        <v>11.8483701310042</v>
      </c>
      <c r="AX33" s="155" t="n">
        <f aca="false">AW33-AU33</f>
        <v>-0.631629868995784</v>
      </c>
      <c r="AY33" s="156" t="n">
        <f aca="false">AU33-AJ33*350*0.001</f>
        <v>11.6208518795102</v>
      </c>
      <c r="AZ33" s="157" t="n">
        <f aca="false">(AJ33+AK33+AL33*2+AM33*2+AN33+AO33+AP33+AQ33+AR33*2+AS33)/1000/2000</f>
        <v>0.00011729933048588</v>
      </c>
      <c r="BA33" s="158" t="n">
        <f aca="false">10^(-0.5*((SQRT(AZ33)/(1+SQRT(AZ33)))-0.3*AZ33))</f>
        <v>0.987780333943668</v>
      </c>
    </row>
    <row r="34" customFormat="false" ht="15" hidden="false" customHeight="true" outlineLevel="0" collapsed="false">
      <c r="A34" s="128" t="n">
        <v>39182</v>
      </c>
      <c r="B34" s="128" t="n">
        <v>39189</v>
      </c>
      <c r="C34" s="128" t="s">
        <v>77</v>
      </c>
      <c r="D34" s="128" t="s">
        <v>75</v>
      </c>
      <c r="E34" s="129" t="n">
        <v>8.79598662207358</v>
      </c>
      <c r="F34" s="130" t="n">
        <v>5.44</v>
      </c>
      <c r="G34" s="131" t="n">
        <v>47.89</v>
      </c>
      <c r="H34" s="130" t="n">
        <v>2.91</v>
      </c>
      <c r="I34" s="130" t="n">
        <v>0.69</v>
      </c>
      <c r="J34" s="130" t="n">
        <v>1.01</v>
      </c>
      <c r="K34" s="130" t="n">
        <v>3.34</v>
      </c>
      <c r="L34" s="132" t="n">
        <v>0.691</v>
      </c>
      <c r="M34" s="130" t="n">
        <v>1.3785046728972</v>
      </c>
      <c r="N34" s="132" t="n">
        <v>1.994</v>
      </c>
      <c r="O34" s="130" t="n">
        <v>1.88</v>
      </c>
      <c r="P34" s="133" t="n">
        <v>34</v>
      </c>
      <c r="Q34" s="132" t="n">
        <v>0.017</v>
      </c>
      <c r="R34" s="130" t="n">
        <v>3.11</v>
      </c>
      <c r="S34" s="134" t="n">
        <v>12.37</v>
      </c>
      <c r="T34" s="166" t="n">
        <f aca="false">R34-(N34+L34)</f>
        <v>0.425</v>
      </c>
      <c r="U34" s="167" t="n">
        <f aca="false">IF(C34="STF",5.04*S34-6.67,IF(C34="THR",IF(D34="BL",6.8*S34-12.32,4.17*S34-5.01),FALSE()))</f>
        <v>71.796</v>
      </c>
      <c r="V34" s="137" t="n">
        <f aca="false">W34+U34</f>
        <v>387.140996448598</v>
      </c>
      <c r="W34" s="138" t="n">
        <f aca="false">AP34+AQ34+AR34+AS34</f>
        <v>315.344996448598</v>
      </c>
      <c r="X34" s="139" t="n">
        <f aca="false">AJ34+AK34+AL34+AM34+AN34+AO34</f>
        <v>384.267870547701</v>
      </c>
      <c r="Y34" s="140" t="n">
        <f aca="false">100*(X34-W34)/(0.5*(X34+W34))</f>
        <v>19.7031465115885</v>
      </c>
      <c r="Z34" s="141" t="str">
        <f aca="false">IF(G34&lt;=20,IF(ABS(Y34)&lt;=20,"ok","NO"),IF(ABS(Y34)&lt;=10,"ok","NO"))</f>
        <v>NO</v>
      </c>
      <c r="AA34" s="140" t="n">
        <f aca="false">100*(X34-V34)/(0.5*(X34+V34))</f>
        <v>-0.744903519733817</v>
      </c>
      <c r="AB34" s="141" t="str">
        <f aca="false">IF(G34&lt;=20,IF(ABS(AA34)&lt;=20,"ok","NO"),IF(ABS(AA34)&lt;=10,"ok","NO"))</f>
        <v>ok</v>
      </c>
      <c r="AC34" s="142" t="n">
        <f aca="false">AN34/AQ34</f>
        <v>0.828331069865701</v>
      </c>
      <c r="AD34" s="138" t="n">
        <f aca="false">AW34</f>
        <v>45.3248231538577</v>
      </c>
      <c r="AE34" s="143" t="n">
        <f aca="false">100*(AW34-AU34)/AU34</f>
        <v>-5.35639349789573</v>
      </c>
      <c r="AF34" s="144" t="str">
        <f aca="false">IF(G34&lt;=10,IF(ABS(AE34)&lt;=30,"ok","NO"),IF(G34&lt;=20,IF(ABS(AE34)&lt;=20,"ok","NO"),IF(ABS(AE34)&lt;=10,"ok","NO")))</f>
        <v>ok</v>
      </c>
      <c r="AG34" s="145" t="str">
        <f aca="false">IF((R34-(N34+L34))&lt;=0,"NO TN","ok")</f>
        <v>ok</v>
      </c>
      <c r="AH34" s="146" t="str">
        <f aca="false">IF(AC34&lt;0.5,"NO",IF(AC34&gt;1.5,"NO","ok"))</f>
        <v>ok</v>
      </c>
      <c r="AI34" s="147"/>
      <c r="AJ34" s="148" t="n">
        <f aca="false">IF(F34=0,0,10^(-(F34))*10^6)</f>
        <v>3.63078054770101</v>
      </c>
      <c r="AK34" s="149" t="n">
        <f aca="false">L34*71.39</f>
        <v>49.33049</v>
      </c>
      <c r="AL34" s="149" t="n">
        <f aca="false">H34*49.9</f>
        <v>145.209</v>
      </c>
      <c r="AM34" s="149" t="n">
        <f aca="false">I34*82.24</f>
        <v>56.7456</v>
      </c>
      <c r="AN34" s="149" t="n">
        <f aca="false">J34*43.48</f>
        <v>43.9148</v>
      </c>
      <c r="AO34" s="149" t="n">
        <f aca="false">K34*25.58</f>
        <v>85.4372</v>
      </c>
      <c r="AP34" s="149" t="n">
        <f aca="false">P34</f>
        <v>34</v>
      </c>
      <c r="AQ34" s="149" t="n">
        <f aca="false">O34*28.2</f>
        <v>53.016</v>
      </c>
      <c r="AR34" s="149" t="n">
        <f aca="false">M34*62.37</f>
        <v>85.9773364485981</v>
      </c>
      <c r="AS34" s="150" t="n">
        <f aca="false">N34*71.39</f>
        <v>142.35166</v>
      </c>
      <c r="AT34" s="151" t="n">
        <f aca="false">AK34+AL34+AM34+AN34+AO34</f>
        <v>380.63709</v>
      </c>
      <c r="AU34" s="152" t="n">
        <f aca="false">G34</f>
        <v>47.89</v>
      </c>
      <c r="AV34" s="153" t="n">
        <f aca="false">((AJ34*350)+(AK34*73.5)+(AL34*59.5)+(AM34*53.1)+(AN34*50.1)+(AO34*73.5)+(AP34*44.5)+(AR34*80)+(AS34*71.4)+(AQ34*76.4))/1000</f>
        <v>47.6349745865832</v>
      </c>
      <c r="AW34" s="154" t="n">
        <f aca="false">AV34*(BA34^2)</f>
        <v>45.3248231538577</v>
      </c>
      <c r="AX34" s="155" t="n">
        <f aca="false">AW34-AU34</f>
        <v>-2.56517684614227</v>
      </c>
      <c r="AY34" s="156" t="n">
        <f aca="false">AU34-AJ34*350*0.001</f>
        <v>46.6192268083046</v>
      </c>
      <c r="AZ34" s="157" t="n">
        <f aca="false">(AJ34+AK34+AL34*2+AM34*2+AN34+AO34+AP34+AQ34+AR34*2+AS34)/1000/2000</f>
        <v>0.000493772401722449</v>
      </c>
      <c r="BA34" s="158" t="n">
        <f aca="false">10^(-0.5*((SQRT(AZ34)/(1+SQRT(AZ34)))-0.3*AZ34))</f>
        <v>0.975450173259635</v>
      </c>
    </row>
    <row r="35" customFormat="false" ht="15" hidden="false" customHeight="true" outlineLevel="0" collapsed="false">
      <c r="A35" s="128" t="n">
        <v>39196</v>
      </c>
      <c r="B35" s="128" t="n">
        <v>39204</v>
      </c>
      <c r="C35" s="128" t="s">
        <v>77</v>
      </c>
      <c r="D35" s="128" t="s">
        <v>75</v>
      </c>
      <c r="E35" s="129" t="n">
        <v>73.5785953177258</v>
      </c>
      <c r="F35" s="130" t="n">
        <v>5.93</v>
      </c>
      <c r="G35" s="131" t="n">
        <v>40.88</v>
      </c>
      <c r="H35" s="130" t="n">
        <v>1.2</v>
      </c>
      <c r="I35" s="130" t="n">
        <v>0.69</v>
      </c>
      <c r="J35" s="130" t="n">
        <v>0.48</v>
      </c>
      <c r="K35" s="130" t="n">
        <v>9.49</v>
      </c>
      <c r="L35" s="132" t="n">
        <v>0.014</v>
      </c>
      <c r="M35" s="130" t="n">
        <v>0.554072096128171</v>
      </c>
      <c r="N35" s="132" t="n">
        <v>0</v>
      </c>
      <c r="O35" s="130" t="n">
        <v>0.57</v>
      </c>
      <c r="P35" s="133" t="n">
        <v>273</v>
      </c>
      <c r="Q35" s="132" t="n">
        <v>0.015</v>
      </c>
      <c r="R35" s="130" t="n">
        <v>0.82</v>
      </c>
      <c r="S35" s="134" t="n">
        <v>15.86</v>
      </c>
      <c r="T35" s="166" t="n">
        <f aca="false">R35-(N35+L35)</f>
        <v>0.806</v>
      </c>
      <c r="U35" s="167" t="n">
        <f aca="false">IF(C35="STF",5.04*S35-6.67,IF(C35="THR",IF(D35="BL",6.8*S35-12.32,4.17*S35-5.01),FALSE()))</f>
        <v>95.528</v>
      </c>
      <c r="V35" s="137" t="n">
        <f aca="false">W35+U35</f>
        <v>419.159476635514</v>
      </c>
      <c r="W35" s="138" t="n">
        <f aca="false">AP35+AQ35+AR35+AS35</f>
        <v>323.631476635514</v>
      </c>
      <c r="X35" s="139" t="n">
        <f aca="false">AJ35+AK35+AL35+AM35+AN35+AO35</f>
        <v>382.42455755494</v>
      </c>
      <c r="Y35" s="140" t="n">
        <f aca="false">100*(X35-W35)/(0.5*(X35+W35))</f>
        <v>16.6539419174673</v>
      </c>
      <c r="Z35" s="141" t="str">
        <f aca="false">IF(G35&lt;=20,IF(ABS(Y35)&lt;=20,"ok","NO"),IF(ABS(Y35)&lt;=10,"ok","NO"))</f>
        <v>NO</v>
      </c>
      <c r="AA35" s="140" t="n">
        <f aca="false">100*(X35-V35)/(0.5*(X35+V35))</f>
        <v>-9.16558152700093</v>
      </c>
      <c r="AB35" s="141" t="str">
        <f aca="false">IF(G35&lt;=20,IF(ABS(AA35)&lt;=20,"ok","NO"),IF(ABS(AA35)&lt;=10,"ok","NO"))</f>
        <v>ok</v>
      </c>
      <c r="AC35" s="142" t="n">
        <f aca="false">AN35/AQ35</f>
        <v>1.29839492347891</v>
      </c>
      <c r="AD35" s="138" t="n">
        <f aca="false">AW35</f>
        <v>40.181252036473</v>
      </c>
      <c r="AE35" s="143" t="n">
        <f aca="false">100*(AW35-AU35)/AU35</f>
        <v>-1.70926605559456</v>
      </c>
      <c r="AF35" s="144" t="str">
        <f aca="false">IF(G35&lt;=10,IF(ABS(AE35)&lt;=30,"ok","NO"),IF(G35&lt;=20,IF(ABS(AE35)&lt;=20,"ok","NO"),IF(ABS(AE35)&lt;=10,"ok","NO")))</f>
        <v>ok</v>
      </c>
      <c r="AG35" s="145" t="str">
        <f aca="false">IF((R35-(N35+L35))&lt;=0,"NO TN","ok")</f>
        <v>ok</v>
      </c>
      <c r="AH35" s="146" t="str">
        <f aca="false">IF(AC35&lt;0.5,"NO",IF(AC35&gt;1.5,"NO","ok"))</f>
        <v>ok</v>
      </c>
      <c r="AI35" s="147"/>
      <c r="AJ35" s="148" t="n">
        <f aca="false">IF(F35=0,0,10^(-(F35))*10^6)</f>
        <v>1.17489755493953</v>
      </c>
      <c r="AK35" s="149" t="n">
        <f aca="false">L35*71.39</f>
        <v>0.99946</v>
      </c>
      <c r="AL35" s="149" t="n">
        <f aca="false">H35*49.9</f>
        <v>59.88</v>
      </c>
      <c r="AM35" s="149" t="n">
        <f aca="false">I35*82.24</f>
        <v>56.7456</v>
      </c>
      <c r="AN35" s="149" t="n">
        <f aca="false">J35*43.48</f>
        <v>20.8704</v>
      </c>
      <c r="AO35" s="149" t="n">
        <f aca="false">K35*25.58</f>
        <v>242.7542</v>
      </c>
      <c r="AP35" s="149" t="n">
        <f aca="false">P35</f>
        <v>273</v>
      </c>
      <c r="AQ35" s="149" t="n">
        <f aca="false">O35*28.2</f>
        <v>16.074</v>
      </c>
      <c r="AR35" s="149" t="n">
        <f aca="false">M35*62.37</f>
        <v>34.557476635514</v>
      </c>
      <c r="AS35" s="150" t="n">
        <f aca="false">N35*71.39</f>
        <v>0</v>
      </c>
      <c r="AT35" s="151" t="n">
        <f aca="false">AK35+AL35+AM35+AN35+AO35</f>
        <v>381.24966</v>
      </c>
      <c r="AU35" s="152" t="n">
        <f aca="false">G35</f>
        <v>40.88</v>
      </c>
      <c r="AV35" s="153" t="n">
        <f aca="false">((AJ35*350)+(AK35*73.5)+(AL35*59.5)+(AM35*53.1)+(AN35*50.1)+(AO35*73.5)+(AP35*44.5)+(AR35*80)+(AS35*71.4)+(AQ35*76.4))/1000</f>
        <v>42.08991828507</v>
      </c>
      <c r="AW35" s="154" t="n">
        <f aca="false">AV35*(BA35^2)</f>
        <v>40.181252036473</v>
      </c>
      <c r="AX35" s="155" t="n">
        <f aca="false">AW35-AU35</f>
        <v>-0.698747963527055</v>
      </c>
      <c r="AY35" s="156" t="n">
        <f aca="false">AU35-AJ35*350*0.001</f>
        <v>40.4687858557712</v>
      </c>
      <c r="AZ35" s="157" t="n">
        <f aca="false">(AJ35+AK35+AL35*2+AM35*2+AN35+AO35+AP35+AQ35+AR35*2+AS35)/1000/2000</f>
        <v>0.000428619555412984</v>
      </c>
      <c r="BA35" s="158" t="n">
        <f aca="false">10^(-0.5*((SQRT(AZ35)/(1+SQRT(AZ35)))-0.3*AZ35))</f>
        <v>0.97706327849048</v>
      </c>
    </row>
    <row r="36" customFormat="false" ht="15" hidden="false" customHeight="true" outlineLevel="0" collapsed="false">
      <c r="A36" s="128" t="n">
        <v>39217</v>
      </c>
      <c r="B36" s="128" t="n">
        <v>39224</v>
      </c>
      <c r="C36" s="128" t="s">
        <v>77</v>
      </c>
      <c r="D36" s="128" t="s">
        <v>75</v>
      </c>
      <c r="E36" s="129" t="n">
        <v>12.8428093645485</v>
      </c>
      <c r="F36" s="130" t="n">
        <v>6.77</v>
      </c>
      <c r="G36" s="131" t="n">
        <v>187.11</v>
      </c>
      <c r="H36" s="130" t="n">
        <v>3.24</v>
      </c>
      <c r="I36" s="130" t="n">
        <v>1.96</v>
      </c>
      <c r="J36" s="130" t="n">
        <v>8.95</v>
      </c>
      <c r="K36" s="130" t="n">
        <v>19.6</v>
      </c>
      <c r="L36" s="132" t="n">
        <v>5.057</v>
      </c>
      <c r="M36" s="130" t="n">
        <v>2.47663551401869</v>
      </c>
      <c r="N36" s="132" t="n">
        <v>0.271</v>
      </c>
      <c r="O36" s="130" t="n">
        <v>17.4</v>
      </c>
      <c r="P36" s="133" t="n">
        <v>758</v>
      </c>
      <c r="Q36" s="132" t="n">
        <v>0</v>
      </c>
      <c r="R36" s="130" t="n">
        <v>8.86</v>
      </c>
      <c r="S36" s="134" t="n">
        <v>24.56</v>
      </c>
      <c r="T36" s="166" t="n">
        <f aca="false">R36-(N36+L36)</f>
        <v>3.532</v>
      </c>
      <c r="U36" s="167" t="n">
        <f aca="false">IF(C36="STF",5.04*S36-6.67,IF(C36="THR",IF(D36="BL",6.8*S36-12.32,4.17*S36-5.01),FALSE()))</f>
        <v>154.688</v>
      </c>
      <c r="V36" s="137" t="n">
        <f aca="false">W36+U36</f>
        <v>1577.18244700935</v>
      </c>
      <c r="W36" s="138" t="n">
        <f aca="false">AP36+AQ36+AR36+AS36</f>
        <v>1422.49444700935</v>
      </c>
      <c r="X36" s="139" t="n">
        <f aca="false">AJ36+AK36+AL36+AM36+AN36+AO36</f>
        <v>1574.56945436525</v>
      </c>
      <c r="Y36" s="140" t="n">
        <f aca="false">100*(X36-W36)/(0.5*(X36+W36))</f>
        <v>10.1482659269395</v>
      </c>
      <c r="Z36" s="141" t="str">
        <f aca="false">IF(G36&lt;=20,IF(ABS(Y36)&lt;=20,"ok","NO"),IF(ABS(Y36)&lt;=10,"ok","NO"))</f>
        <v>NO</v>
      </c>
      <c r="AA36" s="140" t="n">
        <f aca="false">100*(X36-V36)/(0.5*(X36+V36))</f>
        <v>-0.165812076956935</v>
      </c>
      <c r="AB36" s="141" t="str">
        <f aca="false">IF(G36&lt;=20,IF(ABS(AA36)&lt;=20,"ok","NO"),IF(ABS(AA36)&lt;=10,"ok","NO"))</f>
        <v>ok</v>
      </c>
      <c r="AC36" s="142" t="n">
        <f aca="false">AN36/AQ36</f>
        <v>0.793074916442488</v>
      </c>
      <c r="AD36" s="138" t="n">
        <f aca="false">AW36</f>
        <v>169.904010371924</v>
      </c>
      <c r="AE36" s="143" t="n">
        <f aca="false">100*(AW36-AU36)/AU36</f>
        <v>-9.19565476354877</v>
      </c>
      <c r="AF36" s="144" t="str">
        <f aca="false">IF(G36&lt;=10,IF(ABS(AE36)&lt;=30,"ok","NO"),IF(G36&lt;=20,IF(ABS(AE36)&lt;=20,"ok","NO"),IF(ABS(AE36)&lt;=10,"ok","NO")))</f>
        <v>ok</v>
      </c>
      <c r="AG36" s="145" t="str">
        <f aca="false">IF((R36-(N36+L36))&lt;=0,"NO TN","ok")</f>
        <v>ok</v>
      </c>
      <c r="AH36" s="146" t="str">
        <f aca="false">IF(AC36&lt;0.5,"NO",IF(AC36&gt;1.5,"NO","ok"))</f>
        <v>ok</v>
      </c>
      <c r="AI36" s="147"/>
      <c r="AJ36" s="148" t="n">
        <f aca="false">IF(F36=0,0,10^(-(F36))*10^6)</f>
        <v>0.169824365246175</v>
      </c>
      <c r="AK36" s="149" t="n">
        <f aca="false">L36*71.39</f>
        <v>361.01923</v>
      </c>
      <c r="AL36" s="149" t="n">
        <f aca="false">H36*49.9</f>
        <v>161.676</v>
      </c>
      <c r="AM36" s="149" t="n">
        <f aca="false">I36*82.24</f>
        <v>161.1904</v>
      </c>
      <c r="AN36" s="149" t="n">
        <f aca="false">J36*43.48</f>
        <v>389.146</v>
      </c>
      <c r="AO36" s="149" t="n">
        <f aca="false">K36*25.58</f>
        <v>501.368</v>
      </c>
      <c r="AP36" s="149" t="n">
        <f aca="false">P36</f>
        <v>758</v>
      </c>
      <c r="AQ36" s="149" t="n">
        <f aca="false">O36*28.2</f>
        <v>490.68</v>
      </c>
      <c r="AR36" s="149" t="n">
        <f aca="false">M36*62.37</f>
        <v>154.467757009346</v>
      </c>
      <c r="AS36" s="150" t="n">
        <f aca="false">N36*71.39</f>
        <v>19.34669</v>
      </c>
      <c r="AT36" s="151" t="n">
        <f aca="false">AK36+AL36+AM36+AN36+AO36</f>
        <v>1574.39963</v>
      </c>
      <c r="AU36" s="152" t="n">
        <f aca="false">G36</f>
        <v>187.11</v>
      </c>
      <c r="AV36" s="153" t="n">
        <f aca="false">((AJ36*350)+(AK36*73.5)+(AL36*59.5)+(AM36*53.1)+(AN36*50.1)+(AO36*73.5)+(AP36*44.5)+(AR36*80)+(AS36*71.4)+(AQ36*76.4))/1000</f>
        <v>186.077772999584</v>
      </c>
      <c r="AW36" s="154" t="n">
        <f aca="false">AV36*(BA36^2)</f>
        <v>169.904010371924</v>
      </c>
      <c r="AX36" s="155" t="n">
        <f aca="false">AW36-AU36</f>
        <v>-17.2059896280761</v>
      </c>
      <c r="AY36" s="156" t="n">
        <f aca="false">AU36-AJ36*350*0.001</f>
        <v>187.050561472164</v>
      </c>
      <c r="AZ36" s="157" t="n">
        <f aca="false">(AJ36+AK36+AL36*2+AM36*2+AN36+AO36+AP36+AQ36+AR36*2+AS36)/1000/2000</f>
        <v>0.00173719902919197</v>
      </c>
      <c r="BA36" s="158" t="n">
        <f aca="false">10^(-0.5*((SQRT(AZ36)/(1+SQRT(AZ36)))-0.3*AZ36))</f>
        <v>0.955552526513772</v>
      </c>
    </row>
    <row r="37" customFormat="false" ht="15" hidden="false" customHeight="true" outlineLevel="0" collapsed="false">
      <c r="A37" s="128" t="n">
        <v>39224</v>
      </c>
      <c r="B37" s="128" t="n">
        <v>39232</v>
      </c>
      <c r="C37" s="128" t="s">
        <v>77</v>
      </c>
      <c r="D37" s="128" t="s">
        <v>75</v>
      </c>
      <c r="E37" s="129" t="n">
        <v>52.8428093645485</v>
      </c>
      <c r="F37" s="130" t="n">
        <v>6.12</v>
      </c>
      <c r="G37" s="131" t="n">
        <v>97.97</v>
      </c>
      <c r="H37" s="130" t="n">
        <v>2.8</v>
      </c>
      <c r="I37" s="130" t="n">
        <v>1.39</v>
      </c>
      <c r="J37" s="130" t="n">
        <v>10.1</v>
      </c>
      <c r="K37" s="130" t="n">
        <v>2.76</v>
      </c>
      <c r="L37" s="132" t="n">
        <v>0.49</v>
      </c>
      <c r="M37" s="130" t="n">
        <v>1.65554072096128</v>
      </c>
      <c r="N37" s="132" t="n">
        <v>0.529</v>
      </c>
      <c r="O37" s="130" t="n">
        <v>19.6</v>
      </c>
      <c r="P37" s="133" t="n">
        <v>87</v>
      </c>
      <c r="Q37" s="132" t="n">
        <v>0.105</v>
      </c>
      <c r="R37" s="130" t="n">
        <v>1.21</v>
      </c>
      <c r="S37" s="134" t="n">
        <v>5.27</v>
      </c>
      <c r="T37" s="166" t="n">
        <f aca="false">R37-(N37+L37)</f>
        <v>0.191</v>
      </c>
      <c r="U37" s="167" t="n">
        <f aca="false">IF(C37="STF",5.04*S37-6.67,IF(C37="THR",IF(D37="BL",6.8*S37-12.32,4.17*S37-5.01),FALSE()))</f>
        <v>23.516</v>
      </c>
      <c r="V37" s="137" t="n">
        <f aca="false">W37+U37</f>
        <v>804.257384766355</v>
      </c>
      <c r="W37" s="138" t="n">
        <f aca="false">AP37+AQ37+AR37+AS37</f>
        <v>780.741384766355</v>
      </c>
      <c r="X37" s="139" t="n">
        <f aca="false">AJ37+AK37+AL37+AM37+AN37+AO37</f>
        <v>799.522077575029</v>
      </c>
      <c r="Y37" s="140" t="n">
        <f aca="false">100*(X37-W37)/(0.5*(X37+W37))</f>
        <v>2.37690654200757</v>
      </c>
      <c r="Z37" s="141" t="str">
        <f aca="false">IF(G37&lt;=20,IF(ABS(Y37)&lt;=20,"ok","NO"),IF(ABS(Y37)&lt;=10,"ok","NO"))</f>
        <v>ok</v>
      </c>
      <c r="AA37" s="140" t="n">
        <f aca="false">100*(X37-V37)/(0.5*(X37+V37))</f>
        <v>-0.590518497401502</v>
      </c>
      <c r="AB37" s="141" t="str">
        <f aca="false">IF(G37&lt;=20,IF(ABS(AA37)&lt;=20,"ok","NO"),IF(ABS(AA37)&lt;=10,"ok","NO"))</f>
        <v>ok</v>
      </c>
      <c r="AC37" s="142" t="n">
        <f aca="false">AN37/AQ37</f>
        <v>0.794521638442611</v>
      </c>
      <c r="AD37" s="138" t="n">
        <f aca="false">AW37</f>
        <v>94.7171440609723</v>
      </c>
      <c r="AE37" s="143" t="n">
        <f aca="false">100*(AW37-AU37)/AU37</f>
        <v>-3.32025715936282</v>
      </c>
      <c r="AF37" s="144" t="str">
        <f aca="false">IF(G37&lt;=10,IF(ABS(AE37)&lt;=30,"ok","NO"),IF(G37&lt;=20,IF(ABS(AE37)&lt;=20,"ok","NO"),IF(ABS(AE37)&lt;=10,"ok","NO")))</f>
        <v>ok</v>
      </c>
      <c r="AG37" s="145" t="str">
        <f aca="false">IF((R37-(N37+L37))&lt;=0,"NO TN","ok")</f>
        <v>ok</v>
      </c>
      <c r="AH37" s="146" t="str">
        <f aca="false">IF(AC37&lt;0.5,"NO",IF(AC37&gt;1.5,"NO","ok"))</f>
        <v>ok</v>
      </c>
      <c r="AI37" s="147"/>
      <c r="AJ37" s="148" t="n">
        <f aca="false">IF(F37=0,0,10^(-(F37))*10^6)</f>
        <v>0.758577575029184</v>
      </c>
      <c r="AK37" s="149" t="n">
        <f aca="false">L37*71.39</f>
        <v>34.9811</v>
      </c>
      <c r="AL37" s="149" t="n">
        <f aca="false">H37*49.9</f>
        <v>139.72</v>
      </c>
      <c r="AM37" s="149" t="n">
        <f aca="false">I37*82.24</f>
        <v>114.3136</v>
      </c>
      <c r="AN37" s="149" t="n">
        <f aca="false">J37*43.48</f>
        <v>439.148</v>
      </c>
      <c r="AO37" s="149" t="n">
        <f aca="false">K37*25.58</f>
        <v>70.6008</v>
      </c>
      <c r="AP37" s="149" t="n">
        <f aca="false">P37</f>
        <v>87</v>
      </c>
      <c r="AQ37" s="149" t="n">
        <f aca="false">O37*28.2</f>
        <v>552.72</v>
      </c>
      <c r="AR37" s="149" t="n">
        <f aca="false">M37*62.37</f>
        <v>103.256074766355</v>
      </c>
      <c r="AS37" s="150" t="n">
        <f aca="false">N37*71.39</f>
        <v>37.76531</v>
      </c>
      <c r="AT37" s="151" t="n">
        <f aca="false">AK37+AL37+AM37+AN37+AO37</f>
        <v>798.7635</v>
      </c>
      <c r="AU37" s="152" t="n">
        <f aca="false">G37</f>
        <v>97.97</v>
      </c>
      <c r="AV37" s="153" t="n">
        <f aca="false">((AJ37*350)+(AK37*73.5)+(AL37*59.5)+(AM37*53.1)+(AN37*50.1)+(AO37*73.5)+(AP37*44.5)+(AR37*80)+(AS37*71.4)+(AQ37*76.4))/1000</f>
        <v>101.466715876569</v>
      </c>
      <c r="AW37" s="154" t="n">
        <f aca="false">AV37*(BA37^2)</f>
        <v>94.7171440609723</v>
      </c>
      <c r="AX37" s="155" t="n">
        <f aca="false">AW37-AU37</f>
        <v>-3.25285593902775</v>
      </c>
      <c r="AY37" s="156" t="n">
        <f aca="false">AU37-AJ37*350*0.001</f>
        <v>97.7044978487398</v>
      </c>
      <c r="AZ37" s="157" t="n">
        <f aca="false">(AJ37+AK37+AL37*2+AM37*2+AN37+AO37+AP37+AQ37+AR37*2+AS37)/1000/2000</f>
        <v>0.00096877656855387</v>
      </c>
      <c r="BA37" s="158" t="n">
        <f aca="false">10^(-0.5*((SQRT(AZ37)/(1+SQRT(AZ37)))-0.3*AZ37))</f>
        <v>0.966167657342368</v>
      </c>
    </row>
    <row r="38" customFormat="false" ht="15" hidden="false" customHeight="true" outlineLevel="0" collapsed="false">
      <c r="A38" s="128" t="n">
        <v>39232</v>
      </c>
      <c r="B38" s="128" t="n">
        <v>39238</v>
      </c>
      <c r="C38" s="128" t="s">
        <v>77</v>
      </c>
      <c r="D38" s="128" t="s">
        <v>75</v>
      </c>
      <c r="E38" s="129" t="n">
        <v>21.0033444816054</v>
      </c>
      <c r="F38" s="130" t="n">
        <v>6.41</v>
      </c>
      <c r="G38" s="131" t="n">
        <v>51.56</v>
      </c>
      <c r="H38" s="130" t="n">
        <v>1.46</v>
      </c>
      <c r="I38" s="130" t="n">
        <v>0.76</v>
      </c>
      <c r="J38" s="130" t="n">
        <v>4.12</v>
      </c>
      <c r="K38" s="130" t="n">
        <v>2.32</v>
      </c>
      <c r="L38" s="132" t="n">
        <v>0.812</v>
      </c>
      <c r="M38" s="130" t="n">
        <v>1.02803738317757</v>
      </c>
      <c r="N38" s="132" t="n">
        <v>0.737</v>
      </c>
      <c r="O38" s="130" t="n">
        <v>6.48</v>
      </c>
      <c r="P38" s="133" t="n">
        <v>109</v>
      </c>
      <c r="Q38" s="132" t="n">
        <v>0.119</v>
      </c>
      <c r="R38" s="130" t="n">
        <v>1.76</v>
      </c>
      <c r="S38" s="134" t="n">
        <v>4.6</v>
      </c>
      <c r="T38" s="166" t="n">
        <f aca="false">R38-(N38+L38)</f>
        <v>0.211</v>
      </c>
      <c r="U38" s="167" t="n">
        <f aca="false">IF(C38="STF",5.04*S38-6.67,IF(C38="THR",IF(D38="BL",6.8*S38-12.32,4.17*S38-5.01),FALSE()))</f>
        <v>18.96</v>
      </c>
      <c r="V38" s="137" t="n">
        <f aca="false">W38+U38</f>
        <v>427.429121588785</v>
      </c>
      <c r="W38" s="138" t="n">
        <f aca="false">AP38+AQ38+AR38+AS38</f>
        <v>408.469121588785</v>
      </c>
      <c r="X38" s="139" t="n">
        <f aca="false">AJ38+AK38+AL38+AM38+AN38+AO38</f>
        <v>432.197325144994</v>
      </c>
      <c r="Y38" s="140" t="n">
        <f aca="false">100*(X38-W38)/(0.5*(X38+W38))</f>
        <v>5.6450935203611</v>
      </c>
      <c r="Z38" s="141" t="str">
        <f aca="false">IF(G38&lt;=20,IF(ABS(Y38)&lt;=20,"ok","NO"),IF(ABS(Y38)&lt;=10,"ok","NO"))</f>
        <v>ok</v>
      </c>
      <c r="AA38" s="140" t="n">
        <f aca="false">100*(X38-V38)/(0.5*(X38+V38))</f>
        <v>1.10936641708184</v>
      </c>
      <c r="AB38" s="141" t="str">
        <f aca="false">IF(G38&lt;=20,IF(ABS(AA38)&lt;=20,"ok","NO"),IF(ABS(AA38)&lt;=10,"ok","NO"))</f>
        <v>ok</v>
      </c>
      <c r="AC38" s="142" t="n">
        <f aca="false">AN38/AQ38</f>
        <v>0.980308204185273</v>
      </c>
      <c r="AD38" s="138" t="n">
        <f aca="false">AW38</f>
        <v>50.4464735944009</v>
      </c>
      <c r="AE38" s="143" t="n">
        <f aca="false">100*(AW38-AU38)/AU38</f>
        <v>-2.15967107369875</v>
      </c>
      <c r="AF38" s="144" t="str">
        <f aca="false">IF(G38&lt;=10,IF(ABS(AE38)&lt;=30,"ok","NO"),IF(G38&lt;=20,IF(ABS(AE38)&lt;=20,"ok","NO"),IF(ABS(AE38)&lt;=10,"ok","NO")))</f>
        <v>ok</v>
      </c>
      <c r="AG38" s="145" t="str">
        <f aca="false">IF((R38-(N38+L38))&lt;=0,"NO TN","ok")</f>
        <v>ok</v>
      </c>
      <c r="AH38" s="146" t="str">
        <f aca="false">IF(AC38&lt;0.5,"NO",IF(AC38&gt;1.5,"NO","ok"))</f>
        <v>ok</v>
      </c>
      <c r="AI38" s="147"/>
      <c r="AJ38" s="148" t="n">
        <f aca="false">IF(F38=0,0,10^(-(F38))*10^6)</f>
        <v>0.389045144994281</v>
      </c>
      <c r="AK38" s="149" t="n">
        <f aca="false">L38*71.39</f>
        <v>57.96868</v>
      </c>
      <c r="AL38" s="149" t="n">
        <f aca="false">H38*49.9</f>
        <v>72.854</v>
      </c>
      <c r="AM38" s="149" t="n">
        <f aca="false">I38*82.24</f>
        <v>62.5024</v>
      </c>
      <c r="AN38" s="149" t="n">
        <f aca="false">J38*43.48</f>
        <v>179.1376</v>
      </c>
      <c r="AO38" s="149" t="n">
        <f aca="false">K38*25.58</f>
        <v>59.3456</v>
      </c>
      <c r="AP38" s="149" t="n">
        <f aca="false">P38</f>
        <v>109</v>
      </c>
      <c r="AQ38" s="149" t="n">
        <f aca="false">O38*28.2</f>
        <v>182.736</v>
      </c>
      <c r="AR38" s="149" t="n">
        <f aca="false">M38*62.37</f>
        <v>64.1186915887851</v>
      </c>
      <c r="AS38" s="150" t="n">
        <f aca="false">N38*71.39</f>
        <v>52.61443</v>
      </c>
      <c r="AT38" s="151" t="n">
        <f aca="false">AK38+AL38+AM38+AN38+AO38</f>
        <v>431.80828</v>
      </c>
      <c r="AU38" s="152" t="n">
        <f aca="false">G38</f>
        <v>51.56</v>
      </c>
      <c r="AV38" s="153" t="n">
        <f aca="false">((AJ38*350)+(AK38*73.5)+(AL38*59.5)+(AM38*53.1)+(AN38*50.1)+(AO38*73.5)+(AP38*44.5)+(AR38*80)+(AS38*71.4)+(AQ38*76.4))/1000</f>
        <v>53.0849456098508</v>
      </c>
      <c r="AW38" s="154" t="n">
        <f aca="false">AV38*(BA38^2)</f>
        <v>50.4464735944009</v>
      </c>
      <c r="AX38" s="155" t="n">
        <f aca="false">AW38-AU38</f>
        <v>-1.11352640559907</v>
      </c>
      <c r="AY38" s="156" t="n">
        <f aca="false">AU38-AJ38*350*0.001</f>
        <v>51.423834199252</v>
      </c>
      <c r="AZ38" s="157" t="n">
        <f aca="false">(AJ38+AK38+AL38*2+AM38*2+AN38+AO38+AP38+AQ38+AR38*2+AS38)/1000/2000</f>
        <v>0.000520070769161282</v>
      </c>
      <c r="BA38" s="158" t="n">
        <f aca="false">10^(-0.5*((SQRT(AZ38)/(1+SQRT(AZ38)))-0.3*AZ38))</f>
        <v>0.97483186766819</v>
      </c>
    </row>
    <row r="39" customFormat="false" ht="15" hidden="false" customHeight="true" outlineLevel="0" collapsed="false">
      <c r="A39" s="128" t="n">
        <v>39238</v>
      </c>
      <c r="B39" s="128" t="n">
        <v>39245</v>
      </c>
      <c r="C39" s="128" t="s">
        <v>77</v>
      </c>
      <c r="D39" s="128" t="s">
        <v>75</v>
      </c>
      <c r="E39" s="129" t="n">
        <v>8.76254180602007</v>
      </c>
      <c r="F39" s="130" t="n">
        <v>6.64</v>
      </c>
      <c r="G39" s="131" t="n">
        <v>50.99</v>
      </c>
      <c r="H39" s="130" t="n">
        <v>1.92</v>
      </c>
      <c r="I39" s="130" t="n">
        <v>0.74</v>
      </c>
      <c r="J39" s="130" t="n">
        <v>1.37</v>
      </c>
      <c r="K39" s="130" t="n">
        <v>2.76</v>
      </c>
      <c r="L39" s="132" t="n">
        <v>1.832</v>
      </c>
      <c r="M39" s="130" t="n">
        <v>1.23497997329773</v>
      </c>
      <c r="N39" s="132" t="n">
        <v>1.155</v>
      </c>
      <c r="O39" s="130" t="n">
        <v>1.58</v>
      </c>
      <c r="P39" s="133" t="n">
        <v>195</v>
      </c>
      <c r="Q39" s="132" t="n">
        <v>0.306</v>
      </c>
      <c r="R39" s="130" t="n">
        <v>3.66</v>
      </c>
      <c r="S39" s="134" t="n">
        <v>7.52</v>
      </c>
      <c r="T39" s="166" t="n">
        <f aca="false">R39-(N39+L39)</f>
        <v>0.673</v>
      </c>
      <c r="U39" s="167" t="n">
        <f aca="false">IF(C39="STF",5.04*S39-6.67,IF(C39="THR",IF(D39="BL",6.8*S39-12.32,4.17*S39-5.01),FALSE()))</f>
        <v>38.816</v>
      </c>
      <c r="V39" s="137" t="n">
        <f aca="false">W39+U39</f>
        <v>437.853150934579</v>
      </c>
      <c r="W39" s="138" t="n">
        <f aca="false">AP39+AQ39+AR39+AS39</f>
        <v>399.037150934579</v>
      </c>
      <c r="X39" s="139" t="n">
        <f aca="false">AJ39+AK39+AL39+AM39+AN39+AO39</f>
        <v>417.849566765277</v>
      </c>
      <c r="Y39" s="140" t="n">
        <f aca="false">100*(X39-W39)/(0.5*(X39+W39))</f>
        <v>4.60588118843902</v>
      </c>
      <c r="Z39" s="141" t="str">
        <f aca="false">IF(G39&lt;=20,IF(ABS(Y39)&lt;=20,"ok","NO"),IF(ABS(Y39)&lt;=10,"ok","NO"))</f>
        <v>ok</v>
      </c>
      <c r="AA39" s="140" t="n">
        <f aca="false">100*(X39-V39)/(0.5*(X39+V39))</f>
        <v>-4.6753583354445</v>
      </c>
      <c r="AB39" s="141" t="str">
        <f aca="false">IF(G39&lt;=20,IF(ABS(AA39)&lt;=20,"ok","NO"),IF(ABS(AA39)&lt;=10,"ok","NO"))</f>
        <v>ok</v>
      </c>
      <c r="AC39" s="142" t="n">
        <f aca="false">AN39/AQ39</f>
        <v>1.33691534249035</v>
      </c>
      <c r="AD39" s="138" t="n">
        <f aca="false">AW39</f>
        <v>48.3862276073968</v>
      </c>
      <c r="AE39" s="143" t="n">
        <f aca="false">100*(AW39-AU39)/AU39</f>
        <v>-5.10643732614868</v>
      </c>
      <c r="AF39" s="144" t="str">
        <f aca="false">IF(G39&lt;=10,IF(ABS(AE39)&lt;=30,"ok","NO"),IF(G39&lt;=20,IF(ABS(AE39)&lt;=20,"ok","NO"),IF(ABS(AE39)&lt;=10,"ok","NO")))</f>
        <v>ok</v>
      </c>
      <c r="AG39" s="145" t="str">
        <f aca="false">IF((R39-(N39+L39))&lt;=0,"NO TN","ok")</f>
        <v>ok</v>
      </c>
      <c r="AH39" s="146" t="str">
        <f aca="false">IF(AC39&lt;0.5,"NO",IF(AC39&gt;1.5,"NO","ok"))</f>
        <v>ok</v>
      </c>
      <c r="AI39" s="147"/>
      <c r="AJ39" s="148" t="n">
        <f aca="false">IF(F39=0,0,10^(-(F39))*10^6)</f>
        <v>0.229086765276778</v>
      </c>
      <c r="AK39" s="149" t="n">
        <f aca="false">L39*71.39</f>
        <v>130.78648</v>
      </c>
      <c r="AL39" s="149" t="n">
        <f aca="false">H39*49.9</f>
        <v>95.808</v>
      </c>
      <c r="AM39" s="149" t="n">
        <f aca="false">I39*82.24</f>
        <v>60.8576</v>
      </c>
      <c r="AN39" s="149" t="n">
        <f aca="false">J39*43.48</f>
        <v>59.5676</v>
      </c>
      <c r="AO39" s="149" t="n">
        <f aca="false">K39*25.58</f>
        <v>70.6008</v>
      </c>
      <c r="AP39" s="149" t="n">
        <f aca="false">P39</f>
        <v>195</v>
      </c>
      <c r="AQ39" s="149" t="n">
        <f aca="false">O39*28.2</f>
        <v>44.556</v>
      </c>
      <c r="AR39" s="149" t="n">
        <f aca="false">M39*62.37</f>
        <v>77.0257009345795</v>
      </c>
      <c r="AS39" s="150" t="n">
        <f aca="false">N39*71.39</f>
        <v>82.45545</v>
      </c>
      <c r="AT39" s="151" t="n">
        <f aca="false">AK39+AL39+AM39+AN39+AO39</f>
        <v>417.62048</v>
      </c>
      <c r="AU39" s="152" t="n">
        <f aca="false">G39</f>
        <v>50.99</v>
      </c>
      <c r="AV39" s="153" t="n">
        <f aca="false">((AJ39*350)+(AK39*73.5)+(AL39*59.5)+(AM39*53.1)+(AN39*50.1)+(AO39*73.5)+(AP39*44.5)+(AR39*80)+(AS39*71.4)+(AQ39*76.4))/1000</f>
        <v>50.9295503726132</v>
      </c>
      <c r="AW39" s="154" t="n">
        <f aca="false">AV39*(BA39^2)</f>
        <v>48.3862276073968</v>
      </c>
      <c r="AX39" s="155" t="n">
        <f aca="false">AW39-AU39</f>
        <v>-2.60377239260321</v>
      </c>
      <c r="AY39" s="156" t="n">
        <f aca="false">AU39-AJ39*350*0.001</f>
        <v>50.9098196321531</v>
      </c>
      <c r="AZ39" s="157" t="n">
        <f aca="false">(AJ39+AK39+AL39*2+AM39*2+AN39+AO39+AP39+AQ39+AR39*2+AS39)/1000/2000</f>
        <v>0.000525289009317218</v>
      </c>
      <c r="BA39" s="158" t="n">
        <f aca="false">10^(-0.5*((SQRT(AZ39)/(1+SQRT(AZ39)))-0.3*AZ39))</f>
        <v>0.974711210295977</v>
      </c>
    </row>
    <row r="40" customFormat="false" ht="15" hidden="false" customHeight="true" outlineLevel="0" collapsed="false">
      <c r="A40" s="128" t="n">
        <v>39357</v>
      </c>
      <c r="B40" s="128" t="n">
        <v>39364</v>
      </c>
      <c r="C40" s="128" t="s">
        <v>77</v>
      </c>
      <c r="D40" s="128" t="s">
        <v>75</v>
      </c>
      <c r="E40" s="129" t="n">
        <v>41.4715719063545</v>
      </c>
      <c r="F40" s="130" t="n">
        <v>6.18</v>
      </c>
      <c r="G40" s="131" t="n">
        <v>27.18</v>
      </c>
      <c r="H40" s="130" t="n">
        <v>1.55</v>
      </c>
      <c r="I40" s="130" t="n">
        <v>0.45</v>
      </c>
      <c r="J40" s="130" t="n">
        <v>1.52</v>
      </c>
      <c r="K40" s="130" t="n">
        <v>1.45</v>
      </c>
      <c r="L40" s="132" t="n">
        <v>0.18</v>
      </c>
      <c r="M40" s="130" t="n">
        <v>0.470627503337784</v>
      </c>
      <c r="N40" s="132" t="n">
        <v>0.526</v>
      </c>
      <c r="O40" s="130" t="n">
        <v>2.66</v>
      </c>
      <c r="P40" s="133" t="n">
        <v>64</v>
      </c>
      <c r="Q40" s="132" t="n">
        <v>0.021</v>
      </c>
      <c r="R40" s="130" t="n">
        <v>0.84</v>
      </c>
      <c r="S40" s="134" t="n">
        <v>2.94</v>
      </c>
      <c r="T40" s="166" t="n">
        <f aca="false">R40-(N40+L40)</f>
        <v>0.134</v>
      </c>
      <c r="U40" s="167" t="n">
        <f aca="false">IF(C40="STF",5.04*S40-6.67,IF(C40="THR",IF(D40="BL",6.8*S40-12.32,4.17*S40-5.01),FALSE()))</f>
        <v>7.672</v>
      </c>
      <c r="V40" s="137" t="n">
        <f aca="false">W40+U40</f>
        <v>213.588177383178</v>
      </c>
      <c r="W40" s="138" t="n">
        <f aca="false">AP40+AQ40+AR40+AS40</f>
        <v>205.916177383178</v>
      </c>
      <c r="X40" s="139" t="n">
        <f aca="false">AJ40+AK40+AL40+AM40+AN40+AO40</f>
        <v>231.044493448008</v>
      </c>
      <c r="Y40" s="140" t="n">
        <f aca="false">100*(X40-W40)/(0.5*(X40+W40))</f>
        <v>11.5014085899452</v>
      </c>
      <c r="Z40" s="141" t="str">
        <f aca="false">IF(G40&lt;=20,IF(ABS(Y40)&lt;=20,"ok","NO"),IF(ABS(Y40)&lt;=10,"ok","NO"))</f>
        <v>NO</v>
      </c>
      <c r="AA40" s="140" t="n">
        <f aca="false">100*(X40-V40)/(0.5*(X40+V40))</f>
        <v>7.85201682647279</v>
      </c>
      <c r="AB40" s="141" t="str">
        <f aca="false">IF(G40&lt;=20,IF(ABS(AA40)&lt;=20,"ok","NO"),IF(ABS(AA40)&lt;=10,"ok","NO"))</f>
        <v>ok</v>
      </c>
      <c r="AC40" s="142" t="n">
        <f aca="false">AN40/AQ40</f>
        <v>0.881053698074975</v>
      </c>
      <c r="AD40" s="138" t="n">
        <f aca="false">AW40</f>
        <v>26.3573184144324</v>
      </c>
      <c r="AE40" s="143" t="n">
        <f aca="false">100*(AW40-AU40)/AU40</f>
        <v>-3.02679023387642</v>
      </c>
      <c r="AF40" s="144" t="str">
        <f aca="false">IF(G40&lt;=10,IF(ABS(AE40)&lt;=30,"ok","NO"),IF(G40&lt;=20,IF(ABS(AE40)&lt;=20,"ok","NO"),IF(ABS(AE40)&lt;=10,"ok","NO")))</f>
        <v>ok</v>
      </c>
      <c r="AG40" s="145" t="str">
        <f aca="false">IF((R40-(N40+L40))&lt;=0,"NO TN","ok")</f>
        <v>ok</v>
      </c>
      <c r="AH40" s="146" t="str">
        <f aca="false">IF(AC40&lt;0.5,"NO",IF(AC40&gt;1.5,"NO","ok"))</f>
        <v>ok</v>
      </c>
      <c r="AI40" s="147"/>
      <c r="AJ40" s="148" t="n">
        <f aca="false">IF(F40=0,0,10^(-(F40))*10^6)</f>
        <v>0.660693448007596</v>
      </c>
      <c r="AK40" s="149" t="n">
        <f aca="false">L40*71.39</f>
        <v>12.8502</v>
      </c>
      <c r="AL40" s="149" t="n">
        <f aca="false">H40*49.9</f>
        <v>77.345</v>
      </c>
      <c r="AM40" s="149" t="n">
        <f aca="false">I40*82.24</f>
        <v>37.008</v>
      </c>
      <c r="AN40" s="149" t="n">
        <f aca="false">J40*43.48</f>
        <v>66.0896</v>
      </c>
      <c r="AO40" s="149" t="n">
        <f aca="false">K40*25.58</f>
        <v>37.091</v>
      </c>
      <c r="AP40" s="149" t="n">
        <f aca="false">P40</f>
        <v>64</v>
      </c>
      <c r="AQ40" s="149" t="n">
        <f aca="false">O40*28.2</f>
        <v>75.012</v>
      </c>
      <c r="AR40" s="149" t="n">
        <f aca="false">M40*62.37</f>
        <v>29.3530373831776</v>
      </c>
      <c r="AS40" s="150" t="n">
        <f aca="false">N40*71.39</f>
        <v>37.55114</v>
      </c>
      <c r="AT40" s="151" t="n">
        <f aca="false">AK40+AL40+AM40+AN40+AO40</f>
        <v>230.3838</v>
      </c>
      <c r="AU40" s="152" t="n">
        <f aca="false">G40</f>
        <v>27.18</v>
      </c>
      <c r="AV40" s="153" t="n">
        <f aca="false">((AJ40*350)+(AK40*73.5)+(AL40*59.5)+(AM40*53.1)+(AN40*50.1)+(AO40*73.5)+(AP40*44.5)+(AR40*80)+(AS40*71.4)+(AQ40*76.4))/1000</f>
        <v>27.3884733534569</v>
      </c>
      <c r="AW40" s="154" t="n">
        <f aca="false">AV40*(BA40^2)</f>
        <v>26.3573184144324</v>
      </c>
      <c r="AX40" s="155" t="n">
        <f aca="false">AW40-AU40</f>
        <v>-0.822681585567612</v>
      </c>
      <c r="AY40" s="156" t="n">
        <f aca="false">AU40-AJ40*350*0.001</f>
        <v>26.9487572931973</v>
      </c>
      <c r="AZ40" s="157" t="n">
        <f aca="false">(AJ40+AK40+AL40*2+AM40*2+AN40+AO40+AP40+AQ40+AR40*2+AS40)/1000/2000</f>
        <v>0.000290333354107181</v>
      </c>
      <c r="BA40" s="158" t="n">
        <f aca="false">10^(-0.5*((SQRT(AZ40)/(1+SQRT(AZ40)))-0.3*AZ40))</f>
        <v>0.980994785799926</v>
      </c>
    </row>
    <row r="41" customFormat="false" ht="15" hidden="false" customHeight="true" outlineLevel="0" collapsed="false">
      <c r="A41" s="128" t="n">
        <v>39385</v>
      </c>
      <c r="B41" s="128" t="n">
        <v>39392</v>
      </c>
      <c r="C41" s="128" t="s">
        <v>77</v>
      </c>
      <c r="D41" s="128" t="s">
        <v>75</v>
      </c>
      <c r="E41" s="129" t="n">
        <v>67.5585284280937</v>
      </c>
      <c r="F41" s="130" t="n">
        <v>6.5</v>
      </c>
      <c r="G41" s="131" t="n">
        <v>31.53</v>
      </c>
      <c r="H41" s="130" t="n">
        <v>1.98</v>
      </c>
      <c r="I41" s="130" t="n">
        <v>0.39</v>
      </c>
      <c r="J41" s="130" t="n">
        <v>1.62</v>
      </c>
      <c r="K41" s="130" t="n">
        <v>1.58</v>
      </c>
      <c r="L41" s="132" t="n">
        <v>0.192</v>
      </c>
      <c r="M41" s="130" t="n">
        <v>0.791054739652871</v>
      </c>
      <c r="N41" s="132" t="n">
        <v>0.471</v>
      </c>
      <c r="O41" s="130" t="n">
        <v>2.86</v>
      </c>
      <c r="P41" s="133" t="n">
        <v>84</v>
      </c>
      <c r="Q41" s="132" t="n">
        <v>0.025</v>
      </c>
      <c r="R41" s="130" t="n">
        <v>0.85</v>
      </c>
      <c r="S41" s="134" t="n">
        <v>3.59</v>
      </c>
      <c r="T41" s="166" t="n">
        <f aca="false">R41-(N41+L41)</f>
        <v>0.187</v>
      </c>
      <c r="U41" s="167" t="n">
        <f aca="false">IF(C41="STF",5.04*S41-6.67,IF(C41="THR",IF(D41="BL",6.8*S41-12.32,4.17*S41-5.01),FALSE()))</f>
        <v>12.092</v>
      </c>
      <c r="V41" s="137" t="n">
        <f aca="false">W41+U41</f>
        <v>259.70677411215</v>
      </c>
      <c r="W41" s="138" t="n">
        <f aca="false">AP41+AQ41+AR41+AS41</f>
        <v>247.61477411215</v>
      </c>
      <c r="X41" s="139" t="n">
        <f aca="false">AJ41+AK41+AL41+AM41+AN41+AO41</f>
        <v>255.752707766017</v>
      </c>
      <c r="Y41" s="140" t="n">
        <f aca="false">100*(X41-W41)/(0.5*(X41+W41))</f>
        <v>3.23339665228395</v>
      </c>
      <c r="Z41" s="141" t="str">
        <f aca="false">IF(G41&lt;=20,IF(ABS(Y41)&lt;=20,"ok","NO"),IF(ABS(Y41)&lt;=10,"ok","NO"))</f>
        <v>ok</v>
      </c>
      <c r="AA41" s="140" t="n">
        <f aca="false">100*(X41-V41)/(0.5*(X41+V41))</f>
        <v>-1.53419094425243</v>
      </c>
      <c r="AB41" s="141" t="str">
        <f aca="false">IF(G41&lt;=20,IF(ABS(AA41)&lt;=20,"ok","NO"),IF(ABS(AA41)&lt;=10,"ok","NO"))</f>
        <v>ok</v>
      </c>
      <c r="AC41" s="142" t="n">
        <f aca="false">AN41/AQ41</f>
        <v>0.873352179735158</v>
      </c>
      <c r="AD41" s="138" t="n">
        <f aca="false">AW41</f>
        <v>30.1669840342223</v>
      </c>
      <c r="AE41" s="143" t="n">
        <f aca="false">100*(AW41-AU41)/AU41</f>
        <v>-4.32291774747141</v>
      </c>
      <c r="AF41" s="144" t="str">
        <f aca="false">IF(G41&lt;=10,IF(ABS(AE41)&lt;=30,"ok","NO"),IF(G41&lt;=20,IF(ABS(AE41)&lt;=20,"ok","NO"),IF(ABS(AE41)&lt;=10,"ok","NO")))</f>
        <v>ok</v>
      </c>
      <c r="AG41" s="145" t="str">
        <f aca="false">IF((R41-(N41+L41))&lt;=0,"NO TN","ok")</f>
        <v>ok</v>
      </c>
      <c r="AH41" s="146" t="str">
        <f aca="false">IF(AC41&lt;0.5,"NO",IF(AC41&gt;1.5,"NO","ok"))</f>
        <v>ok</v>
      </c>
      <c r="AI41" s="147"/>
      <c r="AJ41" s="148" t="n">
        <f aca="false">IF(F41=0,0,10^(-(F41))*10^6)</f>
        <v>0.316227766016838</v>
      </c>
      <c r="AK41" s="149" t="n">
        <f aca="false">L41*71.39</f>
        <v>13.70688</v>
      </c>
      <c r="AL41" s="149" t="n">
        <f aca="false">H41*49.9</f>
        <v>98.802</v>
      </c>
      <c r="AM41" s="149" t="n">
        <f aca="false">I41*82.24</f>
        <v>32.0736</v>
      </c>
      <c r="AN41" s="149" t="n">
        <f aca="false">J41*43.48</f>
        <v>70.4376</v>
      </c>
      <c r="AO41" s="149" t="n">
        <f aca="false">K41*25.58</f>
        <v>40.4164</v>
      </c>
      <c r="AP41" s="149" t="n">
        <f aca="false">P41</f>
        <v>84</v>
      </c>
      <c r="AQ41" s="149" t="n">
        <f aca="false">O41*28.2</f>
        <v>80.652</v>
      </c>
      <c r="AR41" s="149" t="n">
        <f aca="false">M41*62.37</f>
        <v>49.3380841121495</v>
      </c>
      <c r="AS41" s="150" t="n">
        <f aca="false">N41*71.39</f>
        <v>33.62469</v>
      </c>
      <c r="AT41" s="151" t="n">
        <f aca="false">AK41+AL41+AM41+AN41+AO41</f>
        <v>255.43648</v>
      </c>
      <c r="AU41" s="152" t="n">
        <f aca="false">G41</f>
        <v>31.53</v>
      </c>
      <c r="AV41" s="153" t="n">
        <f aca="false">((AJ41*350)+(AK41*73.5)+(AL41*59.5)+(AM41*53.1)+(AN41*50.1)+(AO41*73.5)+(AP41*44.5)+(AR41*80)+(AS41*71.4)+(AQ41*76.4))/1000</f>
        <v>31.4471541130779</v>
      </c>
      <c r="AW41" s="154" t="n">
        <f aca="false">AV41*(BA41^2)</f>
        <v>30.1669840342223</v>
      </c>
      <c r="AX41" s="155" t="n">
        <f aca="false">AW41-AU41</f>
        <v>-1.36301596577773</v>
      </c>
      <c r="AY41" s="156" t="n">
        <f aca="false">AU41-AJ41*350*0.001</f>
        <v>31.4193202818941</v>
      </c>
      <c r="AZ41" s="157" t="n">
        <f aca="false">(AJ41+AK41+AL41*2+AM41*2+AN41+AO41+AP41+AQ41+AR41*2+AS41)/1000/2000</f>
        <v>0.000341790582995158</v>
      </c>
      <c r="BA41" s="158" t="n">
        <f aca="false">10^(-0.5*((SQRT(AZ41)/(1+SQRT(AZ41)))-0.3*AZ41))</f>
        <v>0.979434216955267</v>
      </c>
    </row>
    <row r="42" customFormat="false" ht="15" hidden="false" customHeight="true" outlineLevel="0" collapsed="false">
      <c r="A42" s="128" t="n">
        <v>39392</v>
      </c>
      <c r="B42" s="128" t="n">
        <v>39399</v>
      </c>
      <c r="C42" s="128" t="s">
        <v>77</v>
      </c>
      <c r="D42" s="128" t="s">
        <v>75</v>
      </c>
      <c r="E42" s="129" t="n">
        <v>22.7759197324415</v>
      </c>
      <c r="F42" s="130" t="n">
        <v>5.75</v>
      </c>
      <c r="G42" s="131" t="n">
        <v>105.22</v>
      </c>
      <c r="H42" s="130" t="n">
        <v>2.32</v>
      </c>
      <c r="I42" s="130" t="n">
        <v>1.47</v>
      </c>
      <c r="J42" s="130" t="n">
        <v>12.2</v>
      </c>
      <c r="K42" s="130" t="n">
        <v>2.39</v>
      </c>
      <c r="L42" s="132" t="n">
        <v>0.318</v>
      </c>
      <c r="M42" s="130" t="n">
        <v>1.63217623497997</v>
      </c>
      <c r="N42" s="132" t="n">
        <v>0.923</v>
      </c>
      <c r="O42" s="130" t="n">
        <v>22</v>
      </c>
      <c r="P42" s="133" t="n">
        <v>17</v>
      </c>
      <c r="Q42" s="132" t="n">
        <v>0.014</v>
      </c>
      <c r="R42" s="130" t="n">
        <v>1.42</v>
      </c>
      <c r="S42" s="134" t="n">
        <v>4.13</v>
      </c>
      <c r="T42" s="166" t="n">
        <f aca="false">R42-(N42+L42)</f>
        <v>0.179</v>
      </c>
      <c r="U42" s="167" t="n">
        <f aca="false">IF(C42="STF",5.04*S42-6.67,IF(C42="THR",IF(D42="BL",6.8*S42-12.32,4.17*S42-5.01),FALSE()))</f>
        <v>15.764</v>
      </c>
      <c r="V42" s="137" t="n">
        <f aca="false">W42+U42</f>
        <v>820.855801775701</v>
      </c>
      <c r="W42" s="138" t="n">
        <f aca="false">AP42+AQ42+AR42+AS42</f>
        <v>805.091801775701</v>
      </c>
      <c r="X42" s="139" t="n">
        <f aca="false">AJ42+AK42+AL42+AM42+AN42+AO42</f>
        <v>852.733299410039</v>
      </c>
      <c r="Y42" s="140" t="n">
        <f aca="false">100*(X42-W42)/(0.5*(X42+W42))</f>
        <v>5.74746969390956</v>
      </c>
      <c r="Z42" s="141" t="str">
        <f aca="false">IF(G42&lt;=20,IF(ABS(Y42)&lt;=20,"ok","NO"),IF(ABS(Y42)&lt;=10,"ok","NO"))</f>
        <v>ok</v>
      </c>
      <c r="AA42" s="140" t="n">
        <f aca="false">100*(X42-V42)/(0.5*(X42+V42))</f>
        <v>3.80947720222995</v>
      </c>
      <c r="AB42" s="141" t="str">
        <f aca="false">IF(G42&lt;=20,IF(ABS(AA42)&lt;=20,"ok","NO"),IF(ABS(AA42)&lt;=10,"ok","NO"))</f>
        <v>ok</v>
      </c>
      <c r="AC42" s="142" t="n">
        <f aca="false">AN42/AQ42</f>
        <v>0.855022566086396</v>
      </c>
      <c r="AD42" s="138" t="n">
        <f aca="false">AW42</f>
        <v>100.409572435538</v>
      </c>
      <c r="AE42" s="143" t="n">
        <f aca="false">100*(AW42-AU42)/AU42</f>
        <v>-4.57178061629135</v>
      </c>
      <c r="AF42" s="144" t="str">
        <f aca="false">IF(G42&lt;=10,IF(ABS(AE42)&lt;=30,"ok","NO"),IF(G42&lt;=20,IF(ABS(AE42)&lt;=20,"ok","NO"),IF(ABS(AE42)&lt;=10,"ok","NO")))</f>
        <v>ok</v>
      </c>
      <c r="AG42" s="145" t="str">
        <f aca="false">IF((R42-(N42+L42))&lt;=0,"NO TN","ok")</f>
        <v>ok</v>
      </c>
      <c r="AH42" s="146" t="str">
        <f aca="false">IF(AC42&lt;0.5,"NO",IF(AC42&gt;1.5,"NO","ok"))</f>
        <v>ok</v>
      </c>
      <c r="AI42" s="147"/>
      <c r="AJ42" s="148" t="n">
        <f aca="false">IF(F42=0,0,10^(-(F42))*10^6)</f>
        <v>1.77827941003892</v>
      </c>
      <c r="AK42" s="149" t="n">
        <f aca="false">L42*71.39</f>
        <v>22.70202</v>
      </c>
      <c r="AL42" s="149" t="n">
        <f aca="false">H42*49.9</f>
        <v>115.768</v>
      </c>
      <c r="AM42" s="149" t="n">
        <f aca="false">I42*82.24</f>
        <v>120.8928</v>
      </c>
      <c r="AN42" s="149" t="n">
        <f aca="false">J42*43.48</f>
        <v>530.456</v>
      </c>
      <c r="AO42" s="149" t="n">
        <f aca="false">K42*25.58</f>
        <v>61.1362</v>
      </c>
      <c r="AP42" s="149" t="n">
        <f aca="false">P42</f>
        <v>17</v>
      </c>
      <c r="AQ42" s="149" t="n">
        <f aca="false">O42*28.2</f>
        <v>620.4</v>
      </c>
      <c r="AR42" s="149" t="n">
        <f aca="false">M42*62.37</f>
        <v>101.798831775701</v>
      </c>
      <c r="AS42" s="150" t="n">
        <f aca="false">N42*71.39</f>
        <v>65.89297</v>
      </c>
      <c r="AT42" s="151" t="n">
        <f aca="false">AK42+AL42+AM42+AN42+AO42</f>
        <v>850.95502</v>
      </c>
      <c r="AU42" s="152" t="n">
        <f aca="false">G42</f>
        <v>105.22</v>
      </c>
      <c r="AV42" s="153" t="n">
        <f aca="false">((AJ42*350)+(AK42*73.5)+(AL42*59.5)+(AM42*53.1)+(AN42*50.1)+(AO42*73.5)+(AP42*44.5)+(AR42*80)+(AS42*71.4)+(AQ42*76.4))/1000</f>
        <v>107.67168084357</v>
      </c>
      <c r="AW42" s="154" t="n">
        <f aca="false">AV42*(BA42^2)</f>
        <v>100.409572435538</v>
      </c>
      <c r="AX42" s="155" t="n">
        <f aca="false">AW42-AU42</f>
        <v>-4.81042756446176</v>
      </c>
      <c r="AY42" s="156" t="n">
        <f aca="false">AU42-AJ42*350*0.001</f>
        <v>104.597602206486</v>
      </c>
      <c r="AZ42" s="157" t="n">
        <f aca="false">(AJ42+AK42+AL42*2+AM42*2+AN42+AO42+AP42+AQ42+AR42*2+AS42)/1000/2000</f>
        <v>0.00099814236648072</v>
      </c>
      <c r="BA42" s="158" t="n">
        <f aca="false">10^(-0.5*((SQRT(AZ42)/(1+SQRT(AZ42)))-0.3*AZ42))</f>
        <v>0.965687950525473</v>
      </c>
    </row>
    <row r="43" customFormat="false" ht="15" hidden="false" customHeight="true" outlineLevel="0" collapsed="false">
      <c r="A43" s="128" t="n">
        <v>39399</v>
      </c>
      <c r="B43" s="128" t="n">
        <v>39406</v>
      </c>
      <c r="C43" s="128" t="s">
        <v>77</v>
      </c>
      <c r="D43" s="128" t="s">
        <v>75</v>
      </c>
      <c r="E43" s="129" t="n">
        <v>60.8695652173913</v>
      </c>
      <c r="F43" s="130" t="n">
        <v>5.82</v>
      </c>
      <c r="G43" s="131" t="n">
        <v>23.57</v>
      </c>
      <c r="H43" s="130" t="n">
        <v>0.27</v>
      </c>
      <c r="I43" s="130" t="n">
        <v>0.26</v>
      </c>
      <c r="J43" s="130" t="n">
        <v>2.67</v>
      </c>
      <c r="K43" s="130" t="n">
        <v>0.75</v>
      </c>
      <c r="L43" s="132" t="n">
        <v>0.205</v>
      </c>
      <c r="M43" s="130" t="n">
        <v>0.410547396528705</v>
      </c>
      <c r="N43" s="132" t="n">
        <v>0.217</v>
      </c>
      <c r="O43" s="130" t="n">
        <v>4.05</v>
      </c>
      <c r="P43" s="133" t="n">
        <v>14</v>
      </c>
      <c r="Q43" s="132" t="n">
        <v>0.041</v>
      </c>
      <c r="R43" s="130" t="n">
        <v>0.62</v>
      </c>
      <c r="S43" s="134" t="n">
        <v>1.6</v>
      </c>
      <c r="T43" s="166" t="n">
        <f aca="false">R43-(N43+L43)</f>
        <v>0.198</v>
      </c>
      <c r="U43" s="167" t="n">
        <f aca="false">IF(C43="STF",5.04*S43-6.67,IF(C43="THR",IF(D43="BL",6.8*S43-12.32,4.17*S43-5.01),FALSE()))</f>
        <v>-1.44</v>
      </c>
      <c r="V43" s="137" t="n">
        <f aca="false">W43+U43</f>
        <v>167.867471121495</v>
      </c>
      <c r="W43" s="138" t="n">
        <f aca="false">AP43+AQ43+AR43+AS43</f>
        <v>169.307471121495</v>
      </c>
      <c r="X43" s="139" t="n">
        <f aca="false">AJ43+AK43+AL43+AM43+AN43+AO43</f>
        <v>186.280511248436</v>
      </c>
      <c r="Y43" s="140" t="n">
        <f aca="false">100*(X43-W43)/(0.5*(X43+W43))</f>
        <v>9.54646442988233</v>
      </c>
      <c r="Z43" s="141" t="str">
        <f aca="false">IF(G43&lt;=20,IF(ABS(Y43)&lt;=20,"ok","NO"),IF(ABS(Y43)&lt;=10,"ok","NO"))</f>
        <v>ok</v>
      </c>
      <c r="AA43" s="140" t="n">
        <f aca="false">100*(X43-V43)/(0.5*(X43+V43))</f>
        <v>10.3985006514634</v>
      </c>
      <c r="AB43" s="141" t="str">
        <f aca="false">IF(G43&lt;=20,IF(ABS(AA43)&lt;=20,"ok","NO"),IF(ABS(AA43)&lt;=10,"ok","NO"))</f>
        <v>NO</v>
      </c>
      <c r="AC43" s="142" t="n">
        <f aca="false">AN43/AQ43</f>
        <v>1.01647491463094</v>
      </c>
      <c r="AD43" s="138" t="n">
        <f aca="false">AW43</f>
        <v>22.5256567694377</v>
      </c>
      <c r="AE43" s="143" t="n">
        <f aca="false">100*(AW43-AU43)/AU43</f>
        <v>-4.43081557302649</v>
      </c>
      <c r="AF43" s="144" t="str">
        <f aca="false">IF(G43&lt;=10,IF(ABS(AE43)&lt;=30,"ok","NO"),IF(G43&lt;=20,IF(ABS(AE43)&lt;=20,"ok","NO"),IF(ABS(AE43)&lt;=10,"ok","NO")))</f>
        <v>ok</v>
      </c>
      <c r="AG43" s="145" t="str">
        <f aca="false">IF((R43-(N43+L43))&lt;=0,"NO TN","ok")</f>
        <v>ok</v>
      </c>
      <c r="AH43" s="146" t="str">
        <f aca="false">IF(AC43&lt;0.5,"NO",IF(AC43&gt;1.5,"NO","ok"))</f>
        <v>ok</v>
      </c>
      <c r="AI43" s="147"/>
      <c r="AJ43" s="148" t="n">
        <f aca="false">IF(F43=0,0,10^(-(F43))*10^6)</f>
        <v>1.51356124843621</v>
      </c>
      <c r="AK43" s="149" t="n">
        <f aca="false">L43*71.39</f>
        <v>14.63495</v>
      </c>
      <c r="AL43" s="149" t="n">
        <f aca="false">H43*49.9</f>
        <v>13.473</v>
      </c>
      <c r="AM43" s="149" t="n">
        <f aca="false">I43*82.24</f>
        <v>21.3824</v>
      </c>
      <c r="AN43" s="149" t="n">
        <f aca="false">J43*43.48</f>
        <v>116.0916</v>
      </c>
      <c r="AO43" s="149" t="n">
        <f aca="false">K43*25.58</f>
        <v>19.185</v>
      </c>
      <c r="AP43" s="149" t="n">
        <f aca="false">P43</f>
        <v>14</v>
      </c>
      <c r="AQ43" s="149" t="n">
        <f aca="false">O43*28.2</f>
        <v>114.21</v>
      </c>
      <c r="AR43" s="149" t="n">
        <f aca="false">M43*62.37</f>
        <v>25.6058411214953</v>
      </c>
      <c r="AS43" s="150" t="n">
        <f aca="false">N43*71.39</f>
        <v>15.49163</v>
      </c>
      <c r="AT43" s="151" t="n">
        <f aca="false">AK43+AL43+AM43+AN43+AO43</f>
        <v>184.76695</v>
      </c>
      <c r="AU43" s="152" t="n">
        <f aca="false">G43</f>
        <v>23.57</v>
      </c>
      <c r="AV43" s="153" t="n">
        <f aca="false">((AJ43*350)+(AK43*73.5)+(AL43*59.5)+(AM43*53.1)+(AN43*50.1)+(AO43*73.5)+(AP43*44.5)+(AR43*80)+(AS43*71.4)+(AQ43*76.4))/1000</f>
        <v>23.2719645336723</v>
      </c>
      <c r="AW43" s="154" t="n">
        <f aca="false">AV43*(BA43^2)</f>
        <v>22.5256567694377</v>
      </c>
      <c r="AX43" s="155" t="n">
        <f aca="false">AW43-AU43</f>
        <v>-1.04434323056234</v>
      </c>
      <c r="AY43" s="156" t="n">
        <f aca="false">AU43-AJ43*350*0.001</f>
        <v>23.0402535630473</v>
      </c>
      <c r="AZ43" s="157" t="n">
        <f aca="false">(AJ43+AK43+AL43*2+AM43*2+AN43+AO43+AP43+AQ43+AR43*2+AS43)/1000/2000</f>
        <v>0.000208024611745713</v>
      </c>
      <c r="BA43" s="158" t="n">
        <f aca="false">10^(-0.5*((SQRT(AZ43)/(1+SQRT(AZ43)))-0.3*AZ43))</f>
        <v>0.983834862783974</v>
      </c>
    </row>
    <row r="44" customFormat="false" ht="15" hidden="false" customHeight="true" outlineLevel="0" collapsed="false">
      <c r="A44" s="128" t="n">
        <v>39408</v>
      </c>
      <c r="B44" s="128" t="n">
        <v>39427</v>
      </c>
      <c r="C44" s="128" t="s">
        <v>77</v>
      </c>
      <c r="D44" s="128" t="s">
        <v>75</v>
      </c>
      <c r="E44" s="129" t="n">
        <v>73.5785953177258</v>
      </c>
      <c r="F44" s="130" t="n">
        <v>5.73</v>
      </c>
      <c r="G44" s="131" t="n">
        <v>46.89</v>
      </c>
      <c r="H44" s="130" t="n">
        <v>0.89</v>
      </c>
      <c r="I44" s="130" t="n">
        <v>0.72</v>
      </c>
      <c r="J44" s="130" t="n">
        <v>5.66</v>
      </c>
      <c r="K44" s="130" t="n">
        <v>1.03</v>
      </c>
      <c r="L44" s="132" t="n">
        <v>0.152</v>
      </c>
      <c r="M44" s="130" t="n">
        <v>0.794392523364486</v>
      </c>
      <c r="N44" s="132" t="n">
        <v>0.388</v>
      </c>
      <c r="O44" s="130" t="n">
        <v>9.19</v>
      </c>
      <c r="P44" s="133" t="n">
        <v>8</v>
      </c>
      <c r="Q44" s="132" t="n">
        <v>0.012</v>
      </c>
      <c r="R44" s="130" t="n">
        <v>0.62</v>
      </c>
      <c r="S44" s="134" t="n">
        <v>2.19</v>
      </c>
      <c r="T44" s="166" t="n">
        <f aca="false">R44-(N44+L44)</f>
        <v>0.08</v>
      </c>
      <c r="U44" s="167" t="n">
        <f aca="false">IF(C44="STF",5.04*S44-6.67,IF(C44="THR",IF(D44="BL",6.8*S44-12.32,4.17*S44-5.01),FALSE()))</f>
        <v>2.572</v>
      </c>
      <c r="V44" s="137" t="n">
        <f aca="false">W44+U44</f>
        <v>346.975581682243</v>
      </c>
      <c r="W44" s="138" t="n">
        <f aca="false">AP44+AQ44+AR44+AS44</f>
        <v>344.403581682243</v>
      </c>
      <c r="X44" s="139" t="n">
        <f aca="false">AJ44+AK44+AL44+AM44+AN44+AO44</f>
        <v>388.781367136663</v>
      </c>
      <c r="Y44" s="140" t="n">
        <f aca="false">100*(X44-W44)/(0.5*(X44+W44))</f>
        <v>12.1054818503595</v>
      </c>
      <c r="Z44" s="141" t="str">
        <f aca="false">IF(G44&lt;=20,IF(ABS(Y44)&lt;=20,"ok","NO"),IF(ABS(Y44)&lt;=10,"ok","NO"))</f>
        <v>NO</v>
      </c>
      <c r="AA44" s="140" t="n">
        <f aca="false">100*(X44-V44)/(0.5*(X44+V44))</f>
        <v>11.3640205563889</v>
      </c>
      <c r="AB44" s="141" t="str">
        <f aca="false">IF(G44&lt;=20,IF(ABS(AA44)&lt;=20,"ok","NO"),IF(ABS(AA44)&lt;=10,"ok","NO"))</f>
        <v>NO</v>
      </c>
      <c r="AC44" s="142" t="n">
        <f aca="false">AN44/AQ44</f>
        <v>0.949601401461657</v>
      </c>
      <c r="AD44" s="138" t="n">
        <f aca="false">AW44</f>
        <v>45.4060176957169</v>
      </c>
      <c r="AE44" s="143" t="n">
        <f aca="false">100*(AW44-AU44)/AU44</f>
        <v>-3.16481617462807</v>
      </c>
      <c r="AF44" s="144" t="str">
        <f aca="false">IF(G44&lt;=10,IF(ABS(AE44)&lt;=30,"ok","NO"),IF(G44&lt;=20,IF(ABS(AE44)&lt;=20,"ok","NO"),IF(ABS(AE44)&lt;=10,"ok","NO")))</f>
        <v>ok</v>
      </c>
      <c r="AG44" s="145" t="str">
        <f aca="false">IF((R44-(N44+L44))&lt;=0,"NO TN","ok")</f>
        <v>ok</v>
      </c>
      <c r="AH44" s="146" t="str">
        <f aca="false">IF(AC44&lt;0.5,"NO",IF(AC44&gt;1.5,"NO","ok"))</f>
        <v>ok</v>
      </c>
      <c r="AI44" s="147"/>
      <c r="AJ44" s="148" t="n">
        <f aca="false">IF(F44=0,0,10^(-(F44))*10^6)</f>
        <v>1.86208713666287</v>
      </c>
      <c r="AK44" s="149" t="n">
        <f aca="false">L44*71.39</f>
        <v>10.85128</v>
      </c>
      <c r="AL44" s="149" t="n">
        <f aca="false">H44*49.9</f>
        <v>44.411</v>
      </c>
      <c r="AM44" s="149" t="n">
        <f aca="false">I44*82.24</f>
        <v>59.2128</v>
      </c>
      <c r="AN44" s="149" t="n">
        <f aca="false">J44*43.48</f>
        <v>246.0968</v>
      </c>
      <c r="AO44" s="149" t="n">
        <f aca="false">K44*25.58</f>
        <v>26.3474</v>
      </c>
      <c r="AP44" s="149" t="n">
        <f aca="false">P44</f>
        <v>8</v>
      </c>
      <c r="AQ44" s="149" t="n">
        <f aca="false">O44*28.2</f>
        <v>259.158</v>
      </c>
      <c r="AR44" s="149" t="n">
        <f aca="false">M44*62.37</f>
        <v>49.546261682243</v>
      </c>
      <c r="AS44" s="150" t="n">
        <f aca="false">N44*71.39</f>
        <v>27.69932</v>
      </c>
      <c r="AT44" s="151" t="n">
        <f aca="false">AK44+AL44+AM44+AN44+AO44</f>
        <v>386.91928</v>
      </c>
      <c r="AU44" s="152" t="n">
        <f aca="false">G44</f>
        <v>46.89</v>
      </c>
      <c r="AV44" s="153" t="n">
        <f aca="false">((AJ44*350)+(AK44*73.5)+(AL44*59.5)+(AM44*53.1)+(AN44*50.1)+(AO44*73.5)+(AP44*44.5)+(AR44*80)+(AS44*71.4)+(AQ44*76.4))/1000</f>
        <v>47.5990409204114</v>
      </c>
      <c r="AW44" s="154" t="n">
        <f aca="false">AV44*(BA44^2)</f>
        <v>45.4060176957169</v>
      </c>
      <c r="AX44" s="155" t="n">
        <f aca="false">AW44-AU44</f>
        <v>-1.4839823042831</v>
      </c>
      <c r="AY44" s="156" t="n">
        <f aca="false">AU44-AJ44*350*0.001</f>
        <v>46.238269502168</v>
      </c>
      <c r="AZ44" s="157" t="n">
        <f aca="false">(AJ44+AK44+AL44*2+AM44*2+AN44+AO44+AP44+AQ44+AR44*2+AS44)/1000/2000</f>
        <v>0.000443177505250574</v>
      </c>
      <c r="BA44" s="158" t="n">
        <f aca="false">10^(-0.5*((SQRT(AZ44)/(1+SQRT(AZ44)))-0.3*AZ44))</f>
        <v>0.97669194488614</v>
      </c>
    </row>
    <row r="45" customFormat="false" ht="15" hidden="false" customHeight="true" outlineLevel="0" collapsed="false">
      <c r="A45" s="128" t="n">
        <v>39161</v>
      </c>
      <c r="B45" s="128" t="n">
        <v>39168</v>
      </c>
      <c r="C45" s="128" t="s">
        <v>78</v>
      </c>
      <c r="D45" s="128" t="s">
        <v>75</v>
      </c>
      <c r="E45" s="129" t="n">
        <v>89.644513137558</v>
      </c>
      <c r="F45" s="130" t="n">
        <v>5.12</v>
      </c>
      <c r="G45" s="131" t="n">
        <v>12.08</v>
      </c>
      <c r="H45" s="130" t="n">
        <v>0.25</v>
      </c>
      <c r="I45" s="130" t="n">
        <v>0.04</v>
      </c>
      <c r="J45" s="130" t="n">
        <v>0.26</v>
      </c>
      <c r="K45" s="130" t="n">
        <v>0.04</v>
      </c>
      <c r="L45" s="132" t="n">
        <v>0.571</v>
      </c>
      <c r="M45" s="130" t="n">
        <v>0.537383177570094</v>
      </c>
      <c r="N45" s="132" t="n">
        <v>0.341</v>
      </c>
      <c r="O45" s="130" t="n">
        <v>0.33</v>
      </c>
      <c r="P45" s="133" t="n">
        <v>1</v>
      </c>
      <c r="Q45" s="132" t="n">
        <v>0.015</v>
      </c>
      <c r="R45" s="130" t="n">
        <v>0.93</v>
      </c>
      <c r="S45" s="134" t="n">
        <v>0.75</v>
      </c>
      <c r="T45" s="166" t="n">
        <f aca="false">R45-(N45+L45)</f>
        <v>0.0180000000000001</v>
      </c>
      <c r="U45" s="167" t="n">
        <f aca="false">IF(C45="STF",5.04*S45-6.67,IF(C45="THR",IF(D45="BL",6.8*S45-12.32,4.17*S45-5.01),FALSE()))</f>
        <v>0</v>
      </c>
      <c r="V45" s="137" t="n">
        <f aca="false">W45+U45</f>
        <v>68.1665787850467</v>
      </c>
      <c r="W45" s="138" t="n">
        <f aca="false">AP45+AQ45+AR45+AS45</f>
        <v>68.1665787850467</v>
      </c>
      <c r="X45" s="139" t="n">
        <f aca="false">AJ45+AK45+AL45+AM45+AN45+AO45</f>
        <v>76.4420657502919</v>
      </c>
      <c r="Y45" s="140" t="n">
        <f aca="false">100*(X45-W45)/(0.5*(X45+W45))</f>
        <v>11.4453558317156</v>
      </c>
      <c r="Z45" s="141" t="str">
        <f aca="false">IF(G45&lt;=20,IF(ABS(Y45)&lt;=20,"ok","NO"),IF(ABS(Y45)&lt;=10,"ok","NO"))</f>
        <v>ok</v>
      </c>
      <c r="AA45" s="140" t="n">
        <f aca="false">100*(X45-V45)/(0.5*(X45+V45))</f>
        <v>11.4453558317156</v>
      </c>
      <c r="AB45" s="141" t="str">
        <f aca="false">IF(G45&lt;=20,IF(ABS(AA45)&lt;=20,"ok","NO"),IF(ABS(AA45)&lt;=10,"ok","NO"))</f>
        <v>ok</v>
      </c>
      <c r="AC45" s="142" t="n">
        <f aca="false">AN45/AQ45</f>
        <v>1.21478615946701</v>
      </c>
      <c r="AD45" s="138" t="n">
        <f aca="false">AW45</f>
        <v>12.1105045105994</v>
      </c>
      <c r="AE45" s="143" t="n">
        <f aca="false">100*(AW45-AU45)/AU45</f>
        <v>0.252520783108011</v>
      </c>
      <c r="AF45" s="144" t="str">
        <f aca="false">IF(G45&lt;=10,IF(ABS(AE45)&lt;=30,"ok","NO"),IF(G45&lt;=20,IF(ABS(AE45)&lt;=20,"ok","NO"),IF(ABS(AE45)&lt;=10,"ok","NO")))</f>
        <v>ok</v>
      </c>
      <c r="AG45" s="145" t="str">
        <f aca="false">IF((R45-(N45+L45))&lt;=0,"NO TN","ok")</f>
        <v>ok</v>
      </c>
      <c r="AH45" s="146" t="str">
        <f aca="false">IF(AC45&lt;0.5,"NO",IF(AC45&gt;1.5,"NO","ok"))</f>
        <v>ok</v>
      </c>
      <c r="AI45" s="147"/>
      <c r="AJ45" s="148" t="n">
        <f aca="false">IF(F45=0,0,10^(-(F45))*10^6)</f>
        <v>7.58577575029184</v>
      </c>
      <c r="AK45" s="149" t="n">
        <f aca="false">L45*71.39</f>
        <v>40.76369</v>
      </c>
      <c r="AL45" s="149" t="n">
        <f aca="false">H45*49.9</f>
        <v>12.475</v>
      </c>
      <c r="AM45" s="149" t="n">
        <f aca="false">I45*82.24</f>
        <v>3.2896</v>
      </c>
      <c r="AN45" s="149" t="n">
        <f aca="false">J45*43.48</f>
        <v>11.3048</v>
      </c>
      <c r="AO45" s="149" t="n">
        <f aca="false">K45*25.58</f>
        <v>1.0232</v>
      </c>
      <c r="AP45" s="149" t="n">
        <f aca="false">P45</f>
        <v>1</v>
      </c>
      <c r="AQ45" s="149" t="n">
        <f aca="false">O45*28.2</f>
        <v>9.306</v>
      </c>
      <c r="AR45" s="149" t="n">
        <f aca="false">M45*62.37</f>
        <v>33.5165887850467</v>
      </c>
      <c r="AS45" s="150" t="n">
        <f aca="false">N45*71.39</f>
        <v>24.34399</v>
      </c>
      <c r="AT45" s="151" t="n">
        <f aca="false">AK45+AL45+AM45+AN45+AO45</f>
        <v>68.85629</v>
      </c>
      <c r="AU45" s="152" t="n">
        <f aca="false">G45</f>
        <v>12.08</v>
      </c>
      <c r="AV45" s="153" t="n">
        <f aca="false">((AJ45*350)+(AK45*73.5)+(AL45*59.5)+(AM45*53.1)+(AN45*50.1)+(AO45*73.5)+(AP45*44.5)+(AR45*80)+(AS45*71.4)+(AQ45*76.4))/1000</f>
        <v>12.3846350564059</v>
      </c>
      <c r="AW45" s="154" t="n">
        <f aca="false">AV45*(BA45^2)</f>
        <v>12.1105045105994</v>
      </c>
      <c r="AX45" s="155" t="n">
        <f aca="false">AW45-AU45</f>
        <v>0.0305045105994477</v>
      </c>
      <c r="AY45" s="156" t="n">
        <f aca="false">AU45-AJ45*350*0.001</f>
        <v>9.42497848739786</v>
      </c>
      <c r="AZ45" s="157" t="n">
        <f aca="false">(AJ45+AK45+AL45*2+AM45*2+AN45+AO45+AP45+AQ45+AR45*2+AS45)/1000/2000</f>
        <v>9.69449166601926E-005</v>
      </c>
      <c r="BA45" s="158" t="n">
        <f aca="false">10^(-0.5*((SQRT(AZ45)/(1+SQRT(AZ45)))-0.3*AZ45))</f>
        <v>0.988870704688284</v>
      </c>
    </row>
    <row r="46" customFormat="false" ht="15" hidden="false" customHeight="true" outlineLevel="0" collapsed="false">
      <c r="A46" s="128" t="n">
        <v>39322</v>
      </c>
      <c r="B46" s="128" t="n">
        <v>39329</v>
      </c>
      <c r="C46" s="128" t="s">
        <v>78</v>
      </c>
      <c r="D46" s="128" t="s">
        <v>75</v>
      </c>
      <c r="E46" s="129" t="n">
        <v>11.7465224111283</v>
      </c>
      <c r="F46" s="130" t="n">
        <v>7.37</v>
      </c>
      <c r="G46" s="131" t="n">
        <v>41.18</v>
      </c>
      <c r="H46" s="130" t="n">
        <v>1.18</v>
      </c>
      <c r="I46" s="130" t="n">
        <v>0.09</v>
      </c>
      <c r="J46" s="130" t="n">
        <v>0.12</v>
      </c>
      <c r="K46" s="130" t="n">
        <v>0.24</v>
      </c>
      <c r="L46" s="132" t="n">
        <v>3.794</v>
      </c>
      <c r="M46" s="130" t="n">
        <v>0.660881174899867</v>
      </c>
      <c r="N46" s="132" t="n">
        <v>0.818</v>
      </c>
      <c r="O46" s="130" t="n">
        <v>0.2</v>
      </c>
      <c r="P46" s="133" t="n">
        <v>262</v>
      </c>
      <c r="Q46" s="132" t="n">
        <v>0.008</v>
      </c>
      <c r="R46" s="130" t="n">
        <v>4.63</v>
      </c>
      <c r="S46" s="134" t="n">
        <v>1.55</v>
      </c>
      <c r="T46" s="166" t="n">
        <f aca="false">R46-(N46+L46)</f>
        <v>0.0179999999999998</v>
      </c>
      <c r="U46" s="167" t="n">
        <f aca="false">IF(C46="STF",5.04*S46-6.67,IF(C46="THR",IF(D46="BL",6.8*S46-12.32,4.17*S46-5.01),FALSE()))</f>
        <v>0</v>
      </c>
      <c r="V46" s="137" t="n">
        <f aca="false">W46+U46</f>
        <v>367.256178878505</v>
      </c>
      <c r="W46" s="138" t="n">
        <f aca="false">AP46+AQ46+AR46+AS46</f>
        <v>367.256178878505</v>
      </c>
      <c r="X46" s="139" t="n">
        <f aca="false">AJ46+AK46+AL46+AM46+AN46+AO46</f>
        <v>348.53671795188</v>
      </c>
      <c r="Y46" s="140" t="n">
        <f aca="false">100*(X46-W46)/(0.5*(X46+W46))</f>
        <v>-5.23041259825753</v>
      </c>
      <c r="Z46" s="141" t="str">
        <f aca="false">IF(G46&lt;=20,IF(ABS(Y46)&lt;=20,"ok","NO"),IF(ABS(Y46)&lt;=10,"ok","NO"))</f>
        <v>ok</v>
      </c>
      <c r="AA46" s="140" t="n">
        <f aca="false">100*(X46-V46)/(0.5*(X46+V46))</f>
        <v>-5.23041259825753</v>
      </c>
      <c r="AB46" s="141" t="str">
        <f aca="false">IF(G46&lt;=20,IF(ABS(AA46)&lt;=20,"ok","NO"),IF(ABS(AA46)&lt;=10,"ok","NO"))</f>
        <v>ok</v>
      </c>
      <c r="AC46" s="142" t="n">
        <f aca="false">AN46/AQ46</f>
        <v>0.925106382978723</v>
      </c>
      <c r="AD46" s="138" t="n">
        <f aca="false">AW46</f>
        <v>42.1275305336541</v>
      </c>
      <c r="AE46" s="143" t="n">
        <f aca="false">100*(AW46-AU46)/AU46</f>
        <v>2.3009483575864</v>
      </c>
      <c r="AF46" s="144" t="str">
        <f aca="false">IF(G46&lt;=10,IF(ABS(AE46)&lt;=30,"ok","NO"),IF(G46&lt;=20,IF(ABS(AE46)&lt;=20,"ok","NO"),IF(ABS(AE46)&lt;=10,"ok","NO")))</f>
        <v>ok</v>
      </c>
      <c r="AG46" s="145" t="str">
        <f aca="false">IF((R46-(N46+L46))&lt;=0,"NO TN","ok")</f>
        <v>ok</v>
      </c>
      <c r="AH46" s="146" t="str">
        <f aca="false">IF(AC46&lt;0.5,"NO",IF(AC46&gt;1.5,"NO","ok"))</f>
        <v>ok</v>
      </c>
      <c r="AI46" s="147"/>
      <c r="AJ46" s="148" t="n">
        <f aca="false">IF(F46=0,0,10^(-(F46))*10^6)</f>
        <v>0.0426579518801593</v>
      </c>
      <c r="AK46" s="149" t="n">
        <f aca="false">L46*71.39</f>
        <v>270.85366</v>
      </c>
      <c r="AL46" s="149" t="n">
        <f aca="false">H46*49.9</f>
        <v>58.882</v>
      </c>
      <c r="AM46" s="149" t="n">
        <f aca="false">I46*82.24</f>
        <v>7.4016</v>
      </c>
      <c r="AN46" s="149" t="n">
        <f aca="false">J46*43.48</f>
        <v>5.2176</v>
      </c>
      <c r="AO46" s="149" t="n">
        <f aca="false">K46*25.58</f>
        <v>6.1392</v>
      </c>
      <c r="AP46" s="149" t="n">
        <f aca="false">P46</f>
        <v>262</v>
      </c>
      <c r="AQ46" s="149" t="n">
        <f aca="false">O46*28.2</f>
        <v>5.64</v>
      </c>
      <c r="AR46" s="149" t="n">
        <f aca="false">M46*62.37</f>
        <v>41.2191588785047</v>
      </c>
      <c r="AS46" s="150" t="n">
        <f aca="false">N46*71.39</f>
        <v>58.39702</v>
      </c>
      <c r="AT46" s="151" t="n">
        <f aca="false">AK46+AL46+AM46+AN46+AO46</f>
        <v>348.49406</v>
      </c>
      <c r="AU46" s="152" t="n">
        <f aca="false">G46</f>
        <v>41.18</v>
      </c>
      <c r="AV46" s="153" t="n">
        <f aca="false">((AJ46*350)+(AK46*73.5)+(AL46*59.5)+(AM46*53.1)+(AN46*50.1)+(AO46*73.5)+(AP46*44.5)+(AR46*80)+(AS46*71.4)+(AQ46*76.4))/1000</f>
        <v>44.0887871514384</v>
      </c>
      <c r="AW46" s="154" t="n">
        <f aca="false">AV46*(BA46^2)</f>
        <v>42.1275305336541</v>
      </c>
      <c r="AX46" s="155" t="n">
        <f aca="false">AW46-AU46</f>
        <v>0.947530533654081</v>
      </c>
      <c r="AY46" s="156" t="n">
        <f aca="false">AU46-AJ46*350*0.001</f>
        <v>41.1650697168419</v>
      </c>
      <c r="AZ46" s="157" t="n">
        <f aca="false">(AJ46+AK46+AL46*2+AM46*2+AN46+AO46+AP46+AQ46+AR46*2+AS46)/1000/2000</f>
        <v>0.000411647827854445</v>
      </c>
      <c r="BA46" s="158" t="n">
        <f aca="false">10^(-0.5*((SQRT(AZ46)/(1+SQRT(AZ46)))-0.3*AZ46))</f>
        <v>0.977504859462843</v>
      </c>
    </row>
    <row r="47" customFormat="false" ht="15" hidden="false" customHeight="true" outlineLevel="0" collapsed="false">
      <c r="A47" s="128" t="n">
        <v>39343</v>
      </c>
      <c r="B47" s="128" t="n">
        <v>39350</v>
      </c>
      <c r="C47" s="128" t="s">
        <v>78</v>
      </c>
      <c r="D47" s="128" t="s">
        <v>75</v>
      </c>
      <c r="E47" s="129" t="n">
        <v>5.67233384853169</v>
      </c>
      <c r="F47" s="130" t="n">
        <v>7.27</v>
      </c>
      <c r="G47" s="131" t="n">
        <v>34.22</v>
      </c>
      <c r="H47" s="130" t="n">
        <v>0.37</v>
      </c>
      <c r="I47" s="130" t="n">
        <v>0.08</v>
      </c>
      <c r="J47" s="130" t="n">
        <v>0.68</v>
      </c>
      <c r="K47" s="130" t="n">
        <v>0.09</v>
      </c>
      <c r="L47" s="132" t="n">
        <v>2.965</v>
      </c>
      <c r="M47" s="130" t="n">
        <v>0.487316421895861</v>
      </c>
      <c r="N47" s="132" t="n">
        <v>0.416</v>
      </c>
      <c r="O47" s="130" t="n">
        <v>0.96</v>
      </c>
      <c r="P47" s="133" t="n">
        <v>176</v>
      </c>
      <c r="Q47" s="132" t="n">
        <v>0.009</v>
      </c>
      <c r="R47" s="130" t="n">
        <v>3.4</v>
      </c>
      <c r="S47" s="134" t="n">
        <v>1.27</v>
      </c>
      <c r="T47" s="166" t="n">
        <f aca="false">R47-(N47+L47)</f>
        <v>0.0190000000000001</v>
      </c>
      <c r="U47" s="167" t="n">
        <f aca="false">IF(C47="STF",5.04*S47-6.67,IF(C47="THR",IF(D47="BL",6.8*S47-12.32,4.17*S47-5.01),FALSE()))</f>
        <v>0</v>
      </c>
      <c r="V47" s="137" t="n">
        <f aca="false">W47+U47</f>
        <v>263.164165233645</v>
      </c>
      <c r="W47" s="138" t="n">
        <f aca="false">AP47+AQ47+AR47+AS47</f>
        <v>263.164165233645</v>
      </c>
      <c r="X47" s="139" t="n">
        <f aca="false">AJ47+AK47+AL47+AM47+AN47+AO47</f>
        <v>268.635853179637</v>
      </c>
      <c r="Y47" s="140" t="n">
        <f aca="false">100*(X47-W47)/(0.5*(X47+W47))</f>
        <v>2.05779908105978</v>
      </c>
      <c r="Z47" s="141" t="str">
        <f aca="false">IF(G47&lt;=20,IF(ABS(Y47)&lt;=20,"ok","NO"),IF(ABS(Y47)&lt;=10,"ok","NO"))</f>
        <v>ok</v>
      </c>
      <c r="AA47" s="140" t="n">
        <f aca="false">100*(X47-V47)/(0.5*(X47+V47))</f>
        <v>2.05779908105978</v>
      </c>
      <c r="AB47" s="141" t="str">
        <f aca="false">IF(G47&lt;=20,IF(ABS(AA47)&lt;=20,"ok","NO"),IF(ABS(AA47)&lt;=10,"ok","NO"))</f>
        <v>ok</v>
      </c>
      <c r="AC47" s="142" t="n">
        <f aca="false">AN47/AQ47</f>
        <v>1.09213947990544</v>
      </c>
      <c r="AD47" s="138" t="n">
        <f aca="false">AW47</f>
        <v>31.8733370047731</v>
      </c>
      <c r="AE47" s="143" t="n">
        <f aca="false">100*(AW47-AU47)/AU47</f>
        <v>-6.8575774261451</v>
      </c>
      <c r="AF47" s="144" t="str">
        <f aca="false">IF(G47&lt;=10,IF(ABS(AE47)&lt;=30,"ok","NO"),IF(G47&lt;=20,IF(ABS(AE47)&lt;=20,"ok","NO"),IF(ABS(AE47)&lt;=10,"ok","NO")))</f>
        <v>ok</v>
      </c>
      <c r="AG47" s="145" t="str">
        <f aca="false">IF((R47-(N47+L47))&lt;=0,"NO TN","ok")</f>
        <v>ok</v>
      </c>
      <c r="AH47" s="146" t="str">
        <f aca="false">IF(AC47&lt;0.5,"NO",IF(AC47&gt;1.5,"NO","ok"))</f>
        <v>ok</v>
      </c>
      <c r="AI47" s="147"/>
      <c r="AJ47" s="148" t="n">
        <f aca="false">IF(F47=0,0,10^(-(F47))*10^6)</f>
        <v>0.0537031796370253</v>
      </c>
      <c r="AK47" s="149" t="n">
        <f aca="false">L47*71.39</f>
        <v>211.67135</v>
      </c>
      <c r="AL47" s="149" t="n">
        <f aca="false">H47*49.9</f>
        <v>18.463</v>
      </c>
      <c r="AM47" s="149" t="n">
        <f aca="false">I47*82.24</f>
        <v>6.5792</v>
      </c>
      <c r="AN47" s="149" t="n">
        <f aca="false">J47*43.48</f>
        <v>29.5664</v>
      </c>
      <c r="AO47" s="149" t="n">
        <f aca="false">K47*25.58</f>
        <v>2.3022</v>
      </c>
      <c r="AP47" s="149" t="n">
        <f aca="false">P47</f>
        <v>176</v>
      </c>
      <c r="AQ47" s="149" t="n">
        <f aca="false">O47*28.2</f>
        <v>27.072</v>
      </c>
      <c r="AR47" s="149" t="n">
        <f aca="false">M47*62.37</f>
        <v>30.3939252336449</v>
      </c>
      <c r="AS47" s="150" t="n">
        <f aca="false">N47*71.39</f>
        <v>29.69824</v>
      </c>
      <c r="AT47" s="151" t="n">
        <f aca="false">AK47+AL47+AM47+AN47+AO47</f>
        <v>268.58215</v>
      </c>
      <c r="AU47" s="152" t="n">
        <f aca="false">G47</f>
        <v>34.22</v>
      </c>
      <c r="AV47" s="153" t="n">
        <f aca="false">((AJ47*350)+(AK47*73.5)+(AL47*59.5)+(AM47*53.1)+(AN47*50.1)+(AO47*73.5)+(AP47*44.5)+(AR47*80)+(AS47*71.4)+(AQ47*76.4))/1000</f>
        <v>33.1273018525645</v>
      </c>
      <c r="AW47" s="154" t="n">
        <f aca="false">AV47*(BA47^2)</f>
        <v>31.8733370047731</v>
      </c>
      <c r="AX47" s="155" t="n">
        <f aca="false">AW47-AU47</f>
        <v>-2.34666299522685</v>
      </c>
      <c r="AY47" s="156" t="n">
        <f aca="false">AU47-AJ47*350*0.001</f>
        <v>34.201203887127</v>
      </c>
      <c r="AZ47" s="157" t="n">
        <f aca="false">(AJ47+AK47+AL47*2+AM47*2+AN47+AO47+AP47+AQ47+AR47*2+AS47)/1000/2000</f>
        <v>0.000293618071823463</v>
      </c>
      <c r="BA47" s="158" t="n">
        <f aca="false">10^(-0.5*((SQRT(AZ47)/(1+SQRT(AZ47)))-0.3*AZ47))</f>
        <v>0.980890966325932</v>
      </c>
    </row>
    <row r="48" customFormat="false" ht="15" hidden="false" customHeight="true" outlineLevel="0" collapsed="false">
      <c r="A48" s="128" t="n">
        <v>39350</v>
      </c>
      <c r="B48" s="128" t="n">
        <v>39357</v>
      </c>
      <c r="C48" s="128" t="s">
        <v>78</v>
      </c>
      <c r="D48" s="128" t="s">
        <v>75</v>
      </c>
      <c r="E48" s="129" t="n">
        <v>25.7032457496136</v>
      </c>
      <c r="F48" s="130" t="n">
        <v>6.32</v>
      </c>
      <c r="G48" s="131" t="n">
        <v>12.29</v>
      </c>
      <c r="H48" s="130" t="n">
        <v>0.27</v>
      </c>
      <c r="I48" s="130" t="n">
        <v>0.08</v>
      </c>
      <c r="J48" s="130" t="n">
        <v>0.72</v>
      </c>
      <c r="K48" s="130" t="n">
        <v>0.03</v>
      </c>
      <c r="L48" s="132" t="n">
        <v>0.552</v>
      </c>
      <c r="M48" s="130" t="n">
        <v>0.216955941255007</v>
      </c>
      <c r="N48" s="132" t="n">
        <v>0.252</v>
      </c>
      <c r="O48" s="130" t="n">
        <v>1.32</v>
      </c>
      <c r="P48" s="133" t="n">
        <v>25</v>
      </c>
      <c r="Q48" s="132" t="n">
        <v>0.005</v>
      </c>
      <c r="R48" s="130" t="n">
        <v>0.85</v>
      </c>
      <c r="S48" s="134" t="n">
        <v>0.49</v>
      </c>
      <c r="T48" s="166" t="n">
        <f aca="false">R48-(N48+L48)</f>
        <v>0.0459999999999999</v>
      </c>
      <c r="U48" s="167" t="n">
        <f aca="false">IF(C48="STF",5.04*S48-6.67,IF(C48="THR",IF(D48="BL",6.8*S48-12.32,4.17*S48-5.01),FALSE()))</f>
        <v>0</v>
      </c>
      <c r="V48" s="137" t="n">
        <f aca="false">W48+U48</f>
        <v>93.7458220560748</v>
      </c>
      <c r="W48" s="138" t="n">
        <f aca="false">AP48+AQ48+AR48+AS48</f>
        <v>93.7458220560748</v>
      </c>
      <c r="X48" s="139" t="n">
        <f aca="false">AJ48+AK48+AL48+AM48+AN48+AO48</f>
        <v>92.0111100923226</v>
      </c>
      <c r="Y48" s="140" t="n">
        <f aca="false">100*(X48-W48)/(0.5*(X48+W48))</f>
        <v>-1.86772245179665</v>
      </c>
      <c r="Z48" s="141" t="str">
        <f aca="false">IF(G48&lt;=20,IF(ABS(Y48)&lt;=20,"ok","NO"),IF(ABS(Y48)&lt;=10,"ok","NO"))</f>
        <v>ok</v>
      </c>
      <c r="AA48" s="140" t="n">
        <f aca="false">100*(X48-V48)/(0.5*(X48+V48))</f>
        <v>-1.86772245179665</v>
      </c>
      <c r="AB48" s="141" t="str">
        <f aca="false">IF(G48&lt;=20,IF(ABS(AA48)&lt;=20,"ok","NO"),IF(ABS(AA48)&lt;=10,"ok","NO"))</f>
        <v>ok</v>
      </c>
      <c r="AC48" s="142" t="n">
        <f aca="false">AN48/AQ48</f>
        <v>0.84100580270793</v>
      </c>
      <c r="AD48" s="138" t="n">
        <f aca="false">AW48</f>
        <v>11.877289777233</v>
      </c>
      <c r="AE48" s="143" t="n">
        <f aca="false">100*(AW48-AU48)/AU48</f>
        <v>-3.35809782560614</v>
      </c>
      <c r="AF48" s="144" t="str">
        <f aca="false">IF(G48&lt;=10,IF(ABS(AE48)&lt;=30,"ok","NO"),IF(G48&lt;=20,IF(ABS(AE48)&lt;=20,"ok","NO"),IF(ABS(AE48)&lt;=10,"ok","NO")))</f>
        <v>ok</v>
      </c>
      <c r="AG48" s="145" t="str">
        <f aca="false">IF((R48-(N48+L48))&lt;=0,"NO TN","ok")</f>
        <v>ok</v>
      </c>
      <c r="AH48" s="146" t="str">
        <f aca="false">IF(AC48&lt;0.5,"NO",IF(AC48&gt;1.5,"NO","ok"))</f>
        <v>ok</v>
      </c>
      <c r="AI48" s="147"/>
      <c r="AJ48" s="148" t="n">
        <f aca="false">IF(F48=0,0,10^(-(F48))*10^6)</f>
        <v>0.478630092322638</v>
      </c>
      <c r="AK48" s="149" t="n">
        <f aca="false">L48*71.39</f>
        <v>39.40728</v>
      </c>
      <c r="AL48" s="149" t="n">
        <f aca="false">H48*49.9</f>
        <v>13.473</v>
      </c>
      <c r="AM48" s="149" t="n">
        <f aca="false">I48*82.24</f>
        <v>6.5792</v>
      </c>
      <c r="AN48" s="149" t="n">
        <f aca="false">J48*43.48</f>
        <v>31.3056</v>
      </c>
      <c r="AO48" s="149" t="n">
        <f aca="false">K48*25.58</f>
        <v>0.7674</v>
      </c>
      <c r="AP48" s="149" t="n">
        <f aca="false">P48</f>
        <v>25</v>
      </c>
      <c r="AQ48" s="149" t="n">
        <f aca="false">O48*28.2</f>
        <v>37.224</v>
      </c>
      <c r="AR48" s="149" t="n">
        <f aca="false">M48*62.37</f>
        <v>13.5315420560748</v>
      </c>
      <c r="AS48" s="150" t="n">
        <f aca="false">N48*71.39</f>
        <v>17.99028</v>
      </c>
      <c r="AT48" s="151" t="n">
        <f aca="false">AK48+AL48+AM48+AN48+AO48</f>
        <v>91.53248</v>
      </c>
      <c r="AU48" s="152" t="n">
        <f aca="false">G48</f>
        <v>12.29</v>
      </c>
      <c r="AV48" s="153" t="n">
        <f aca="false">((AJ48*350)+(AK48*73.5)+(AL48*59.5)+(AM48*53.1)+(AN48*50.1)+(AO48*73.5)+(AP48*44.5)+(AR48*80)+(AS48*71.4)+(AQ48*76.4))/1000</f>
        <v>12.1632120487989</v>
      </c>
      <c r="AW48" s="154" t="n">
        <f aca="false">AV48*(BA48^2)</f>
        <v>11.877289777233</v>
      </c>
      <c r="AX48" s="155" t="n">
        <f aca="false">AW48-AU48</f>
        <v>-0.412710222766995</v>
      </c>
      <c r="AY48" s="156" t="n">
        <f aca="false">AU48-AJ48*350*0.001</f>
        <v>12.1224794676871</v>
      </c>
      <c r="AZ48" s="157" t="n">
        <f aca="false">(AJ48+AK48+AL48*2+AM48*2+AN48+AO48+AP48+AQ48+AR48*2+AS48)/1000/2000</f>
        <v>0.000109670337102236</v>
      </c>
      <c r="BA48" s="158" t="n">
        <f aca="false">10^(-0.5*((SQRT(AZ48)/(1+SQRT(AZ48)))-0.3*AZ48))</f>
        <v>0.988176535179452</v>
      </c>
    </row>
    <row r="49" customFormat="false" ht="15" hidden="false" customHeight="true" outlineLevel="0" collapsed="false">
      <c r="A49" s="128" t="n">
        <v>39357</v>
      </c>
      <c r="B49" s="128" t="n">
        <v>39364</v>
      </c>
      <c r="C49" s="128" t="s">
        <v>78</v>
      </c>
      <c r="D49" s="128" t="s">
        <v>75</v>
      </c>
      <c r="E49" s="129" t="n">
        <v>4.93044822256569</v>
      </c>
      <c r="F49" s="130" t="n">
        <v>6.89</v>
      </c>
      <c r="G49" s="131" t="n">
        <v>32.44</v>
      </c>
      <c r="H49" s="130" t="n">
        <v>1.15</v>
      </c>
      <c r="I49" s="130" t="n">
        <v>0.12</v>
      </c>
      <c r="J49" s="130" t="n">
        <v>0.67</v>
      </c>
      <c r="K49" s="130" t="n">
        <v>0.18</v>
      </c>
      <c r="L49" s="132" t="n">
        <v>2.075</v>
      </c>
      <c r="M49" s="130" t="n">
        <v>0.58411214953271</v>
      </c>
      <c r="N49" s="132" t="n">
        <v>0.912</v>
      </c>
      <c r="O49" s="130" t="n">
        <v>1.03</v>
      </c>
      <c r="P49" s="133" t="n">
        <v>116</v>
      </c>
      <c r="Q49" s="132" t="n">
        <v>0.007</v>
      </c>
      <c r="R49" s="130" t="n">
        <v>3.07</v>
      </c>
      <c r="S49" s="134" t="n">
        <v>0.93</v>
      </c>
      <c r="T49" s="166" t="n">
        <f aca="false">R49-(N49+L49)</f>
        <v>0.0829999999999997</v>
      </c>
      <c r="U49" s="167" t="n">
        <f aca="false">IF(C49="STF",5.04*S49-6.67,IF(C49="THR",IF(D49="BL",6.8*S49-12.32,4.17*S49-5.01),FALSE()))</f>
        <v>0</v>
      </c>
      <c r="V49" s="137" t="n">
        <f aca="false">W49+U49</f>
        <v>246.584754766355</v>
      </c>
      <c r="W49" s="138" t="n">
        <f aca="false">AP49+AQ49+AR49+AS49</f>
        <v>246.584754766355</v>
      </c>
      <c r="X49" s="139" t="n">
        <f aca="false">AJ49+AK49+AL49+AM49+AN49+AO49</f>
        <v>249.252874955169</v>
      </c>
      <c r="Y49" s="140" t="n">
        <f aca="false">100*(X49-W49)/(0.5*(X49+W49))</f>
        <v>1.07620722142957</v>
      </c>
      <c r="Z49" s="141" t="str">
        <f aca="false">IF(G49&lt;=20,IF(ABS(Y49)&lt;=20,"ok","NO"),IF(ABS(Y49)&lt;=10,"ok","NO"))</f>
        <v>ok</v>
      </c>
      <c r="AA49" s="140" t="n">
        <f aca="false">100*(X49-V49)/(0.5*(X49+V49))</f>
        <v>1.07620722142957</v>
      </c>
      <c r="AB49" s="141" t="str">
        <f aca="false">IF(G49&lt;=20,IF(ABS(AA49)&lt;=20,"ok","NO"),IF(ABS(AA49)&lt;=10,"ok","NO"))</f>
        <v>ok</v>
      </c>
      <c r="AC49" s="142" t="n">
        <f aca="false">AN49/AQ49</f>
        <v>1.00294704950768</v>
      </c>
      <c r="AD49" s="138" t="n">
        <f aca="false">AW49</f>
        <v>30.4049964678247</v>
      </c>
      <c r="AE49" s="143" t="n">
        <f aca="false">100*(AW49-AU49)/AU49</f>
        <v>-6.27313049375865</v>
      </c>
      <c r="AF49" s="144" t="str">
        <f aca="false">IF(G49&lt;=10,IF(ABS(AE49)&lt;=30,"ok","NO"),IF(G49&lt;=20,IF(ABS(AE49)&lt;=20,"ok","NO"),IF(ABS(AE49)&lt;=10,"ok","NO")))</f>
        <v>ok</v>
      </c>
      <c r="AG49" s="145" t="str">
        <f aca="false">IF((R49-(N49+L49))&lt;=0,"NO TN","ok")</f>
        <v>ok</v>
      </c>
      <c r="AH49" s="146" t="str">
        <f aca="false">IF(AC49&lt;0.5,"NO",IF(AC49&gt;1.5,"NO","ok"))</f>
        <v>ok</v>
      </c>
      <c r="AI49" s="147"/>
      <c r="AJ49" s="148" t="n">
        <f aca="false">IF(F49=0,0,10^(-(F49))*10^6)</f>
        <v>0.128824955169313</v>
      </c>
      <c r="AK49" s="149" t="n">
        <f aca="false">L49*71.39</f>
        <v>148.13425</v>
      </c>
      <c r="AL49" s="149" t="n">
        <f aca="false">H49*49.9</f>
        <v>57.385</v>
      </c>
      <c r="AM49" s="149" t="n">
        <f aca="false">I49*82.24</f>
        <v>9.8688</v>
      </c>
      <c r="AN49" s="149" t="n">
        <f aca="false">J49*43.48</f>
        <v>29.1316</v>
      </c>
      <c r="AO49" s="149" t="n">
        <f aca="false">K49*25.58</f>
        <v>4.6044</v>
      </c>
      <c r="AP49" s="149" t="n">
        <f aca="false">P49</f>
        <v>116</v>
      </c>
      <c r="AQ49" s="149" t="n">
        <f aca="false">O49*28.2</f>
        <v>29.046</v>
      </c>
      <c r="AR49" s="149" t="n">
        <f aca="false">M49*62.37</f>
        <v>36.4310747663551</v>
      </c>
      <c r="AS49" s="150" t="n">
        <f aca="false">N49*71.39</f>
        <v>65.10768</v>
      </c>
      <c r="AT49" s="151" t="n">
        <f aca="false">AK49+AL49+AM49+AN49+AO49</f>
        <v>249.12405</v>
      </c>
      <c r="AU49" s="152" t="n">
        <f aca="false">G49</f>
        <v>32.44</v>
      </c>
      <c r="AV49" s="153" t="n">
        <f aca="false">((AJ49*350)+(AK49*73.5)+(AL49*59.5)+(AM49*53.1)+(AN49*50.1)+(AO49*73.5)+(AP49*44.5)+(AR49*80)+(AS49*71.4)+(AQ49*76.4))/1000</f>
        <v>31.6136021826177</v>
      </c>
      <c r="AW49" s="154" t="n">
        <f aca="false">AV49*(BA49^2)</f>
        <v>30.4049964678247</v>
      </c>
      <c r="AX49" s="155" t="n">
        <f aca="false">AW49-AU49</f>
        <v>-2.03500353217531</v>
      </c>
      <c r="AY49" s="156" t="n">
        <f aca="false">AU49-AJ49*350*0.001</f>
        <v>32.3949112656907</v>
      </c>
      <c r="AZ49" s="157" t="n">
        <f aca="false">(AJ49+AK49+AL49*2+AM49*2+AN49+AO49+AP49+AQ49+AR49*2+AS49)/1000/2000</f>
        <v>0.00029976125224394</v>
      </c>
      <c r="BA49" s="158" t="n">
        <f aca="false">10^(-0.5*((SQRT(AZ49)/(1+SQRT(AZ49)))-0.3*AZ49))</f>
        <v>0.980698444991326</v>
      </c>
    </row>
    <row r="50" customFormat="false" ht="15" hidden="false" customHeight="true" outlineLevel="0" collapsed="false">
      <c r="A50" s="128" t="n">
        <v>39385</v>
      </c>
      <c r="B50" s="128" t="n">
        <v>39392</v>
      </c>
      <c r="C50" s="128" t="s">
        <v>78</v>
      </c>
      <c r="D50" s="128" t="s">
        <v>75</v>
      </c>
      <c r="E50" s="129" t="n">
        <v>45.8423493044822</v>
      </c>
      <c r="F50" s="130" t="n">
        <v>5.51</v>
      </c>
      <c r="G50" s="131" t="n">
        <v>10.11</v>
      </c>
      <c r="H50" s="130" t="n">
        <v>0.04</v>
      </c>
      <c r="I50" s="130" t="n">
        <v>0.01</v>
      </c>
      <c r="J50" s="130" t="n">
        <v>0.35</v>
      </c>
      <c r="K50" s="130" t="n">
        <v>0.79</v>
      </c>
      <c r="L50" s="132" t="n">
        <v>0.399</v>
      </c>
      <c r="M50" s="130" t="n">
        <v>0.203604806408545</v>
      </c>
      <c r="N50" s="132" t="n">
        <v>0.295</v>
      </c>
      <c r="O50" s="130" t="n">
        <v>0.09</v>
      </c>
      <c r="P50" s="133" t="n">
        <v>21</v>
      </c>
      <c r="Q50" s="132" t="n">
        <v>0.003</v>
      </c>
      <c r="R50" s="130" t="n">
        <v>0.76</v>
      </c>
      <c r="S50" s="134" t="n">
        <v>1.21</v>
      </c>
      <c r="T50" s="166" t="n">
        <f aca="false">R50-(N50+L50)</f>
        <v>0.0660000000000001</v>
      </c>
      <c r="U50" s="167" t="n">
        <f aca="false">IF(C50="STF",5.04*S50-6.67,IF(C50="THR",IF(D50="BL",6.8*S50-12.32,4.17*S50-5.01),FALSE()))</f>
        <v>0</v>
      </c>
      <c r="V50" s="137" t="n">
        <f aca="false">W50+U50</f>
        <v>57.2968817757009</v>
      </c>
      <c r="W50" s="138" t="n">
        <f aca="false">AP50+AQ50+AR50+AS50</f>
        <v>57.2968817757009</v>
      </c>
      <c r="X50" s="139" t="n">
        <f aca="false">AJ50+AK50+AL50+AM50+AN50+AO50</f>
        <v>69.8195054325136</v>
      </c>
      <c r="Y50" s="140" t="n">
        <f aca="false">100*(X50-W50)/(0.5*(X50+W50))</f>
        <v>19.7026110194601</v>
      </c>
      <c r="Z50" s="141" t="str">
        <f aca="false">IF(G50&lt;=20,IF(ABS(Y50)&lt;=20,"ok","NO"),IF(ABS(Y50)&lt;=10,"ok","NO"))</f>
        <v>ok</v>
      </c>
      <c r="AA50" s="140" t="n">
        <f aca="false">100*(X50-V50)/(0.5*(X50+V50))</f>
        <v>19.7026110194601</v>
      </c>
      <c r="AB50" s="141" t="str">
        <f aca="false">IF(G50&lt;=20,IF(ABS(AA50)&lt;=20,"ok","NO"),IF(ABS(AA50)&lt;=10,"ok","NO"))</f>
        <v>ok</v>
      </c>
      <c r="AC50" s="142" t="n">
        <f aca="false">AN50/AQ50</f>
        <v>5.99605988967691</v>
      </c>
      <c r="AD50" s="138" t="n">
        <f aca="false">AW50</f>
        <v>9.05748625648435</v>
      </c>
      <c r="AE50" s="143" t="n">
        <f aca="false">100*(AW50-AU50)/AU50</f>
        <v>-10.4106206084634</v>
      </c>
      <c r="AF50" s="144" t="str">
        <f aca="false">IF(G50&lt;=10,IF(ABS(AE50)&lt;=30,"ok","NO"),IF(G50&lt;=20,IF(ABS(AE50)&lt;=20,"ok","NO"),IF(ABS(AE50)&lt;=10,"ok","NO")))</f>
        <v>ok</v>
      </c>
      <c r="AG50" s="145" t="str">
        <f aca="false">IF((R50-(N50+L50))&lt;=0,"NO TN","ok")</f>
        <v>ok</v>
      </c>
      <c r="AH50" s="146" t="str">
        <f aca="false">IF(AC50&lt;0.5,"NO",IF(AC50&gt;1.5,"NO","ok"))</f>
        <v>NO</v>
      </c>
      <c r="AI50" s="147"/>
      <c r="AJ50" s="148" t="n">
        <f aca="false">IF(F50=0,0,10^(-(F50))*10^6)</f>
        <v>3.09029543251359</v>
      </c>
      <c r="AK50" s="149" t="n">
        <f aca="false">L50*71.39</f>
        <v>28.48461</v>
      </c>
      <c r="AL50" s="149" t="n">
        <f aca="false">H50*49.9</f>
        <v>1.996</v>
      </c>
      <c r="AM50" s="149" t="n">
        <f aca="false">I50*82.24</f>
        <v>0.8224</v>
      </c>
      <c r="AN50" s="149" t="n">
        <f aca="false">J50*43.48</f>
        <v>15.218</v>
      </c>
      <c r="AO50" s="149" t="n">
        <f aca="false">K50*25.58</f>
        <v>20.2082</v>
      </c>
      <c r="AP50" s="149" t="n">
        <f aca="false">P50</f>
        <v>21</v>
      </c>
      <c r="AQ50" s="149" t="n">
        <f aca="false">O50*28.2</f>
        <v>2.538</v>
      </c>
      <c r="AR50" s="149" t="n">
        <f aca="false">M50*62.37</f>
        <v>12.6988317757009</v>
      </c>
      <c r="AS50" s="150" t="n">
        <f aca="false">N50*71.39</f>
        <v>21.06005</v>
      </c>
      <c r="AT50" s="151" t="n">
        <f aca="false">AK50+AL50+AM50+AN50+AO50</f>
        <v>66.72921</v>
      </c>
      <c r="AU50" s="152" t="n">
        <f aca="false">G50</f>
        <v>10.11</v>
      </c>
      <c r="AV50" s="153" t="n">
        <f aca="false">((AJ50*350)+(AK50*73.5)+(AL50*59.5)+(AM50*53.1)+(AN50*50.1)+(AO50*73.5)+(AP50*44.5)+(AR50*80)+(AS50*71.4)+(AQ50*76.4))/1000</f>
        <v>9.23337548843583</v>
      </c>
      <c r="AW50" s="154" t="n">
        <f aca="false">AV50*(BA50^2)</f>
        <v>9.05748625648435</v>
      </c>
      <c r="AX50" s="155" t="n">
        <f aca="false">AW50-AU50</f>
        <v>-1.05251374351565</v>
      </c>
      <c r="AY50" s="156" t="n">
        <f aca="false">AU50-AJ50*350*0.001</f>
        <v>9.02839659862024</v>
      </c>
      <c r="AZ50" s="157" t="n">
        <f aca="false">(AJ50+AK50+AL50*2+AM50*2+AN50+AO50+AP50+AQ50+AR50*2+AS50)/1000/2000</f>
        <v>7.13168094919577E-005</v>
      </c>
      <c r="BA50" s="158" t="n">
        <f aca="false">10^(-0.5*((SQRT(AZ50)/(1+SQRT(AZ50)))-0.3*AZ50))</f>
        <v>0.990429559165406</v>
      </c>
    </row>
    <row r="51" customFormat="false" ht="15" hidden="false" customHeight="true" outlineLevel="0" collapsed="false">
      <c r="A51" s="128" t="n">
        <v>39307</v>
      </c>
      <c r="B51" s="128" t="n">
        <v>39314</v>
      </c>
      <c r="C51" s="128" t="s">
        <v>77</v>
      </c>
      <c r="D51" s="128" t="s">
        <v>79</v>
      </c>
      <c r="E51" s="129" t="n">
        <v>14.4481605351171</v>
      </c>
      <c r="F51" s="130" t="n">
        <v>5.44</v>
      </c>
      <c r="G51" s="131" t="n">
        <v>19.64</v>
      </c>
      <c r="H51" s="130" t="n">
        <v>0.49</v>
      </c>
      <c r="I51" s="130" t="n">
        <v>0.12</v>
      </c>
      <c r="J51" s="130" t="n">
        <v>0.2</v>
      </c>
      <c r="K51" s="130" t="n">
        <v>0.77</v>
      </c>
      <c r="L51" s="132" t="n">
        <v>0.993</v>
      </c>
      <c r="M51" s="130" t="n">
        <v>0.734312416555407</v>
      </c>
      <c r="N51" s="132" t="n">
        <v>0.704</v>
      </c>
      <c r="O51" s="130" t="n">
        <v>0.39</v>
      </c>
      <c r="P51" s="133" t="n">
        <v>9</v>
      </c>
      <c r="Q51" s="132" t="n">
        <v>0.006</v>
      </c>
      <c r="R51" s="130" t="n">
        <v>1.93</v>
      </c>
      <c r="S51" s="134" t="n">
        <v>6.11</v>
      </c>
      <c r="T51" s="166" t="n">
        <f aca="false">R51-(N51+L51)</f>
        <v>0.233</v>
      </c>
      <c r="U51" s="167" t="n">
        <f aca="false">IF(C51="STF",5.04*S51-6.67,IF(C51="THR",IF(D51="BL",6.8*S51-12.32,4.17*S51-5.01),FALSE()))</f>
        <v>20.4687</v>
      </c>
      <c r="V51" s="137" t="n">
        <f aca="false">W51+U51</f>
        <v>136.524325420561</v>
      </c>
      <c r="W51" s="138" t="n">
        <f aca="false">AP51+AQ51+AR51+AS51</f>
        <v>116.055625420561</v>
      </c>
      <c r="X51" s="139" t="n">
        <f aca="false">AJ51+AK51+AL51+AM51+AN51+AO51</f>
        <v>137.233450547701</v>
      </c>
      <c r="Y51" s="140" t="n">
        <f aca="false">100*(X51-W51)/(0.5*(X51+W51))</f>
        <v>16.7222570070838</v>
      </c>
      <c r="Z51" s="141" t="str">
        <f aca="false">IF(G51&lt;=20,IF(ABS(Y51)&lt;=20,"ok","NO"),IF(ABS(Y51)&lt;=10,"ok","NO"))</f>
        <v>ok</v>
      </c>
      <c r="AA51" s="140" t="n">
        <f aca="false">100*(X51-V51)/(0.5*(X51+V51))</f>
        <v>0.518067568771063</v>
      </c>
      <c r="AB51" s="141" t="str">
        <f aca="false">IF(G51&lt;=20,IF(ABS(AA51)&lt;=20,"ok","NO"),IF(ABS(AA51)&lt;=10,"ok","NO"))</f>
        <v>ok</v>
      </c>
      <c r="AC51" s="142" t="n">
        <f aca="false">AN51/AQ51</f>
        <v>0.790689216221131</v>
      </c>
      <c r="AD51" s="138" t="n">
        <f aca="false">AW51</f>
        <v>18.2938551264766</v>
      </c>
      <c r="AE51" s="143" t="n">
        <f aca="false">100*(AW51-AU51)/AU51</f>
        <v>-6.85409813402968</v>
      </c>
      <c r="AF51" s="144" t="str">
        <f aca="false">IF(G51&lt;=10,IF(ABS(AE51)&lt;=30,"ok","NO"),IF(G51&lt;=20,IF(ABS(AE51)&lt;=20,"ok","NO"),IF(ABS(AE51)&lt;=10,"ok","NO")))</f>
        <v>ok</v>
      </c>
      <c r="AG51" s="145" t="str">
        <f aca="false">IF((R51-(N51+L51))&lt;=0,"NO TN","ok")</f>
        <v>ok</v>
      </c>
      <c r="AH51" s="146" t="str">
        <f aca="false">IF(AC51&lt;0.5,"NO",IF(AC51&gt;1.5,"NO","ok"))</f>
        <v>ok</v>
      </c>
      <c r="AI51" s="147"/>
      <c r="AJ51" s="148" t="n">
        <f aca="false">IF(F51=0,0,10^(-(F51))*10^6)</f>
        <v>3.63078054770101</v>
      </c>
      <c r="AK51" s="149" t="n">
        <f aca="false">L51*71.39</f>
        <v>70.89027</v>
      </c>
      <c r="AL51" s="149" t="n">
        <f aca="false">H51*49.9</f>
        <v>24.451</v>
      </c>
      <c r="AM51" s="149" t="n">
        <f aca="false">I51*82.24</f>
        <v>9.8688</v>
      </c>
      <c r="AN51" s="149" t="n">
        <f aca="false">J51*43.48</f>
        <v>8.696</v>
      </c>
      <c r="AO51" s="149" t="n">
        <f aca="false">K51*25.58</f>
        <v>19.6966</v>
      </c>
      <c r="AP51" s="149" t="n">
        <f aca="false">P51</f>
        <v>9</v>
      </c>
      <c r="AQ51" s="149" t="n">
        <f aca="false">O51*28.2</f>
        <v>10.998</v>
      </c>
      <c r="AR51" s="149" t="n">
        <f aca="false">M51*62.37</f>
        <v>45.7990654205608</v>
      </c>
      <c r="AS51" s="150" t="n">
        <f aca="false">N51*71.39</f>
        <v>50.25856</v>
      </c>
      <c r="AT51" s="151" t="n">
        <f aca="false">AK51+AL51+AM51+AN51+AO51</f>
        <v>133.60267</v>
      </c>
      <c r="AU51" s="152" t="n">
        <f aca="false">G51</f>
        <v>19.64</v>
      </c>
      <c r="AV51" s="153" t="n">
        <f aca="false">((AJ51*350)+(AK51*73.5)+(AL51*59.5)+(AM51*53.1)+(AN51*50.1)+(AO51*73.5)+(AP51*44.5)+(AR51*80)+(AS51*71.4)+(AQ51*76.4))/1000</f>
        <v>18.8365791343402</v>
      </c>
      <c r="AW51" s="154" t="n">
        <f aca="false">AV51*(BA51^2)</f>
        <v>18.2938551264766</v>
      </c>
      <c r="AX51" s="155" t="n">
        <f aca="false">AW51-AU51</f>
        <v>-1.34614487352343</v>
      </c>
      <c r="AY51" s="156" t="n">
        <f aca="false">AU51-AJ51*350*0.001</f>
        <v>18.3692268083046</v>
      </c>
      <c r="AZ51" s="157" t="n">
        <f aca="false">(AJ51+AK51+AL51*2+AM51*2+AN51+AO51+AP51+AQ51+AR51*2+AS51)/1000/2000</f>
        <v>0.000166703970694411</v>
      </c>
      <c r="BA51" s="158" t="n">
        <f aca="false">10^(-0.5*((SQRT(AZ51)/(1+SQRT(AZ51)))-0.3*AZ51))</f>
        <v>0.9854885903156</v>
      </c>
    </row>
    <row r="52" customFormat="false" ht="15" hidden="false" customHeight="true" outlineLevel="0" collapsed="false">
      <c r="A52" s="128" t="n">
        <v>39265</v>
      </c>
      <c r="B52" s="128" t="n">
        <v>39272</v>
      </c>
      <c r="C52" s="128" t="s">
        <v>77</v>
      </c>
      <c r="D52" s="128" t="s">
        <v>79</v>
      </c>
      <c r="E52" s="129" t="n">
        <v>20.2341137123746</v>
      </c>
      <c r="F52" s="130" t="n">
        <v>4.74</v>
      </c>
      <c r="G52" s="131" t="n">
        <v>14.31</v>
      </c>
      <c r="H52" s="130" t="n">
        <v>0.31</v>
      </c>
      <c r="I52" s="130" t="n">
        <v>0.07</v>
      </c>
      <c r="J52" s="130" t="n">
        <v>0.26</v>
      </c>
      <c r="K52" s="130" t="n">
        <v>0.75</v>
      </c>
      <c r="L52" s="132" t="n">
        <v>0.068</v>
      </c>
      <c r="M52" s="130" t="n">
        <v>0.350467289719626</v>
      </c>
      <c r="N52" s="132" t="n">
        <v>0.357</v>
      </c>
      <c r="O52" s="130" t="n">
        <v>0.23</v>
      </c>
      <c r="P52" s="133" t="n">
        <v>0</v>
      </c>
      <c r="Q52" s="132" t="n">
        <v>0.018</v>
      </c>
      <c r="R52" s="130" t="n">
        <v>0.62</v>
      </c>
      <c r="S52" s="134" t="n">
        <v>6.42</v>
      </c>
      <c r="T52" s="166" t="n">
        <f aca="false">R52-(N52+L52)</f>
        <v>0.195</v>
      </c>
      <c r="U52" s="167" t="n">
        <f aca="false">IF(C52="STF",5.04*S52-6.67,IF(C52="THR",IF(D52="BL",6.8*S52-12.32,4.17*S52-5.01),FALSE()))</f>
        <v>21.7614</v>
      </c>
      <c r="V52" s="137" t="n">
        <f aca="false">W52+U52</f>
        <v>75.5922748598131</v>
      </c>
      <c r="W52" s="138" t="n">
        <f aca="false">AP52+AQ52+AR52+AS52</f>
        <v>53.8308748598131</v>
      </c>
      <c r="X52" s="139" t="n">
        <f aca="false">AJ52+AK52+AL52+AM52+AN52+AO52</f>
        <v>74.7671285860998</v>
      </c>
      <c r="Y52" s="140" t="n">
        <f aca="false">100*(X52-W52)/(0.5*(X52+W52))</f>
        <v>32.5607756967896</v>
      </c>
      <c r="Z52" s="141" t="str">
        <f aca="false">IF(G52&lt;=20,IF(ABS(Y52)&lt;=20,"ok","NO"),IF(ABS(Y52)&lt;=10,"ok","NO"))</f>
        <v>NO</v>
      </c>
      <c r="AA52" s="140" t="n">
        <f aca="false">100*(X52-V52)/(0.5*(X52+V52))</f>
        <v>-1.09756524008833</v>
      </c>
      <c r="AB52" s="141" t="str">
        <f aca="false">IF(G52&lt;=20,IF(ABS(AA52)&lt;=20,"ok","NO"),IF(ABS(AA52)&lt;=10,"ok","NO"))</f>
        <v>ok</v>
      </c>
      <c r="AC52" s="142" t="n">
        <f aca="false">AN52/AQ52</f>
        <v>1.74295405488745</v>
      </c>
      <c r="AD52" s="138" t="n">
        <f aca="false">AW52</f>
        <v>13.7004103296005</v>
      </c>
      <c r="AE52" s="143" t="n">
        <f aca="false">100*(AW52-AU52)/AU52</f>
        <v>-4.2598858867891</v>
      </c>
      <c r="AF52" s="144" t="str">
        <f aca="false">IF(G52&lt;=10,IF(ABS(AE52)&lt;=30,"ok","NO"),IF(G52&lt;=20,IF(ABS(AE52)&lt;=20,"ok","NO"),IF(ABS(AE52)&lt;=10,"ok","NO")))</f>
        <v>ok</v>
      </c>
      <c r="AG52" s="145" t="str">
        <f aca="false">IF((R52-(N52+L52))&lt;=0,"NO TN","ok")</f>
        <v>ok</v>
      </c>
      <c r="AH52" s="146" t="str">
        <f aca="false">IF(AC52&lt;0.5,"NO",IF(AC52&gt;1.5,"NO","ok"))</f>
        <v>NO</v>
      </c>
      <c r="AI52" s="147"/>
      <c r="AJ52" s="148" t="n">
        <f aca="false">IF(F52=0,0,10^(-(F52))*10^6)</f>
        <v>18.1970085860998</v>
      </c>
      <c r="AK52" s="149" t="n">
        <f aca="false">L52*71.39</f>
        <v>4.85452</v>
      </c>
      <c r="AL52" s="149" t="n">
        <f aca="false">H52*49.9</f>
        <v>15.469</v>
      </c>
      <c r="AM52" s="149" t="n">
        <f aca="false">I52*82.24</f>
        <v>5.7568</v>
      </c>
      <c r="AN52" s="149" t="n">
        <f aca="false">J52*43.48</f>
        <v>11.3048</v>
      </c>
      <c r="AO52" s="149" t="n">
        <f aca="false">K52*25.58</f>
        <v>19.185</v>
      </c>
      <c r="AP52" s="149" t="n">
        <f aca="false">P52</f>
        <v>0</v>
      </c>
      <c r="AQ52" s="149" t="n">
        <f aca="false">O52*28.2</f>
        <v>6.486</v>
      </c>
      <c r="AR52" s="149" t="n">
        <f aca="false">M52*62.37</f>
        <v>21.8586448598131</v>
      </c>
      <c r="AS52" s="150" t="n">
        <f aca="false">N52*71.39</f>
        <v>25.48623</v>
      </c>
      <c r="AT52" s="151" t="n">
        <f aca="false">AK52+AL52+AM52+AN52+AO52</f>
        <v>56.57012</v>
      </c>
      <c r="AU52" s="152" t="n">
        <f aca="false">G52</f>
        <v>14.31</v>
      </c>
      <c r="AV52" s="153" t="n">
        <f aca="false">((AJ52*350)+(AK52*73.5)+(AL52*59.5)+(AM52*53.1)+(AN52*50.1)+(AO52*73.5)+(AP52*44.5)+(AR52*80)+(AS52*71.4)+(AQ52*76.4))/1000</f>
        <v>13.99225859592</v>
      </c>
      <c r="AW52" s="154" t="n">
        <f aca="false">AV52*(BA52^2)</f>
        <v>13.7004103296005</v>
      </c>
      <c r="AX52" s="155" t="n">
        <f aca="false">AW52-AU52</f>
        <v>-0.609589670399521</v>
      </c>
      <c r="AY52" s="156" t="n">
        <f aca="false">AU52-AJ52*350*0.001</f>
        <v>7.94104699486506</v>
      </c>
      <c r="AZ52" s="157" t="n">
        <f aca="false">(AJ52+AK52+AL52*2+AM52*2+AN52+AO52+AP52+AQ52+AR52*2+AS52)/1000/2000</f>
        <v>8.5841224152863E-005</v>
      </c>
      <c r="BA52" s="158" t="n">
        <f aca="false">10^(-0.5*((SQRT(AZ52)/(1+SQRT(AZ52)))-0.3*AZ52))</f>
        <v>0.989516125066276</v>
      </c>
    </row>
    <row r="53" customFormat="false" ht="15" hidden="false" customHeight="true" outlineLevel="0" collapsed="false">
      <c r="A53" s="128" t="n">
        <v>39377</v>
      </c>
      <c r="B53" s="128" t="n">
        <v>39384</v>
      </c>
      <c r="C53" s="128" t="s">
        <v>77</v>
      </c>
      <c r="D53" s="128" t="s">
        <v>79</v>
      </c>
      <c r="E53" s="129" t="n">
        <v>7.9933110367893</v>
      </c>
      <c r="F53" s="130" t="n">
        <v>5.23</v>
      </c>
      <c r="G53" s="131" t="n">
        <v>15.43</v>
      </c>
      <c r="H53" s="130" t="n">
        <v>0.59</v>
      </c>
      <c r="I53" s="130" t="n">
        <v>0.16</v>
      </c>
      <c r="J53" s="130" t="n">
        <v>0.07</v>
      </c>
      <c r="K53" s="130" t="n">
        <v>1.66</v>
      </c>
      <c r="L53" s="132" t="n">
        <v>0.209</v>
      </c>
      <c r="M53" s="130" t="n">
        <v>0.136849132176235</v>
      </c>
      <c r="N53" s="132" t="n">
        <v>0.575</v>
      </c>
      <c r="O53" s="130" t="n">
        <v>0.7</v>
      </c>
      <c r="P53" s="133" t="n">
        <v>4</v>
      </c>
      <c r="Q53" s="132" t="n">
        <v>0.005</v>
      </c>
      <c r="R53" s="130" t="n">
        <v>0.95</v>
      </c>
      <c r="S53" s="134" t="n">
        <v>6.77</v>
      </c>
      <c r="T53" s="166" t="n">
        <f aca="false">R53-(N53+L53)</f>
        <v>0.166</v>
      </c>
      <c r="U53" s="167" t="n">
        <f aca="false">IF(C53="STF",5.04*S53-6.67,IF(C53="THR",IF(D53="BL",6.8*S53-12.32,4.17*S53-5.01),FALSE()))</f>
        <v>23.2209</v>
      </c>
      <c r="V53" s="137" t="n">
        <f aca="false">W53+U53</f>
        <v>96.5454303738318</v>
      </c>
      <c r="W53" s="138" t="n">
        <f aca="false">AP53+AQ53+AR53+AS53</f>
        <v>73.3245303738318</v>
      </c>
      <c r="X53" s="139" t="n">
        <f aca="false">AJ53+AK53+AL53+AM53+AN53+AO53</f>
        <v>108.914746553556</v>
      </c>
      <c r="Y53" s="140" t="n">
        <f aca="false">100*(X53-W53)/(0.5*(X53+W53))</f>
        <v>39.0587767684184</v>
      </c>
      <c r="Z53" s="141" t="str">
        <f aca="false">IF(G53&lt;=20,IF(ABS(Y53)&lt;=20,"ok","NO"),IF(ABS(Y53)&lt;=10,"ok","NO"))</f>
        <v>NO</v>
      </c>
      <c r="AA53" s="140" t="n">
        <f aca="false">100*(X53-V53)/(0.5*(X53+V53))</f>
        <v>12.0405972239531</v>
      </c>
      <c r="AB53" s="141" t="str">
        <f aca="false">IF(G53&lt;=20,IF(ABS(AA53)&lt;=20,"ok","NO"),IF(ABS(AA53)&lt;=10,"ok","NO"))</f>
        <v>ok</v>
      </c>
      <c r="AC53" s="142" t="n">
        <f aca="false">AN53/AQ53</f>
        <v>0.154184397163121</v>
      </c>
      <c r="AD53" s="138" t="n">
        <f aca="false">AW53</f>
        <v>13.8378454681006</v>
      </c>
      <c r="AE53" s="143" t="n">
        <f aca="false">100*(AW53-AU53)/AU53</f>
        <v>-10.318564691506</v>
      </c>
      <c r="AF53" s="144" t="str">
        <f aca="false">IF(G53&lt;=10,IF(ABS(AE53)&lt;=30,"ok","NO"),IF(G53&lt;=20,IF(ABS(AE53)&lt;=20,"ok","NO"),IF(ABS(AE53)&lt;=10,"ok","NO")))</f>
        <v>ok</v>
      </c>
      <c r="AG53" s="145" t="str">
        <f aca="false">IF((R53-(N53+L53))&lt;=0,"NO TN","ok")</f>
        <v>ok</v>
      </c>
      <c r="AH53" s="146" t="str">
        <f aca="false">IF(AC53&lt;0.5,"NO",IF(AC53&gt;1.5,"NO","ok"))</f>
        <v>NO</v>
      </c>
      <c r="AI53" s="147"/>
      <c r="AJ53" s="148" t="n">
        <f aca="false">IF(F53=0,0,10^(-(F53))*10^6)</f>
        <v>5.88843655355588</v>
      </c>
      <c r="AK53" s="149" t="n">
        <f aca="false">L53*71.39</f>
        <v>14.92051</v>
      </c>
      <c r="AL53" s="149" t="n">
        <f aca="false">H53*49.9</f>
        <v>29.441</v>
      </c>
      <c r="AM53" s="149" t="n">
        <f aca="false">I53*82.24</f>
        <v>13.1584</v>
      </c>
      <c r="AN53" s="149" t="n">
        <f aca="false">J53*43.48</f>
        <v>3.0436</v>
      </c>
      <c r="AO53" s="149" t="n">
        <f aca="false">K53*25.58</f>
        <v>42.4628</v>
      </c>
      <c r="AP53" s="149" t="n">
        <f aca="false">P53</f>
        <v>4</v>
      </c>
      <c r="AQ53" s="149" t="n">
        <f aca="false">O53*28.2</f>
        <v>19.74</v>
      </c>
      <c r="AR53" s="149" t="n">
        <f aca="false">M53*62.37</f>
        <v>8.53528037383178</v>
      </c>
      <c r="AS53" s="150" t="n">
        <f aca="false">N53*71.39</f>
        <v>41.04925</v>
      </c>
      <c r="AT53" s="151" t="n">
        <f aca="false">AK53+AL53+AM53+AN53+AO53</f>
        <v>103.02631</v>
      </c>
      <c r="AU53" s="152" t="n">
        <f aca="false">G53</f>
        <v>15.43</v>
      </c>
      <c r="AV53" s="153" t="n">
        <f aca="false">((AJ53*350)+(AK53*73.5)+(AL53*59.5)+(AM53*53.1)+(AN53*50.1)+(AO53*73.5)+(AP53*44.5)+(AR53*80)+(AS53*71.4)+(AQ53*76.4))/1000</f>
        <v>14.1814358586511</v>
      </c>
      <c r="AW53" s="154" t="n">
        <f aca="false">AV53*(BA53^2)</f>
        <v>13.8378454681006</v>
      </c>
      <c r="AX53" s="155" t="n">
        <f aca="false">AW53-AU53</f>
        <v>-1.59215453189937</v>
      </c>
      <c r="AY53" s="156" t="n">
        <f aca="false">AU53-AJ53*350*0.001</f>
        <v>13.3690472062554</v>
      </c>
      <c r="AZ53" s="157" t="n">
        <f aca="false">(AJ53+AK53+AL53*2+AM53*2+AN53+AO53+AP53+AQ53+AR53*2+AS53)/1000/2000</f>
        <v>0.00011668697865061</v>
      </c>
      <c r="BA53" s="158" t="n">
        <f aca="false">10^(-0.5*((SQRT(AZ53)/(1+SQRT(AZ53)))-0.3*AZ53))</f>
        <v>0.987811631487146</v>
      </c>
    </row>
    <row r="54" customFormat="false" ht="15" hidden="false" customHeight="true" outlineLevel="0" collapsed="false">
      <c r="A54" s="128" t="n">
        <v>39251</v>
      </c>
      <c r="B54" s="128" t="n">
        <v>39258</v>
      </c>
      <c r="C54" s="128" t="s">
        <v>77</v>
      </c>
      <c r="D54" s="128" t="s">
        <v>79</v>
      </c>
      <c r="E54" s="129" t="n">
        <v>35.0501672240803</v>
      </c>
      <c r="F54" s="130" t="n">
        <v>5.46</v>
      </c>
      <c r="G54" s="131" t="n">
        <v>18.69</v>
      </c>
      <c r="H54" s="130" t="n">
        <v>0.97</v>
      </c>
      <c r="I54" s="130" t="n">
        <v>0.12</v>
      </c>
      <c r="J54" s="130" t="n">
        <v>0.27</v>
      </c>
      <c r="K54" s="130" t="n">
        <v>0.75</v>
      </c>
      <c r="L54" s="132" t="n">
        <v>0.628</v>
      </c>
      <c r="M54" s="130" t="n">
        <v>0.751001335113485</v>
      </c>
      <c r="N54" s="132" t="n">
        <v>0.677</v>
      </c>
      <c r="O54" s="130" t="n">
        <v>0.42</v>
      </c>
      <c r="P54" s="133" t="n">
        <v>9</v>
      </c>
      <c r="Q54" s="132" t="n">
        <v>0.008</v>
      </c>
      <c r="R54" s="130" t="n">
        <v>1.38</v>
      </c>
      <c r="S54" s="134" t="n">
        <v>6.79</v>
      </c>
      <c r="T54" s="166" t="n">
        <f aca="false">R54-(N54+L54)</f>
        <v>0.0749999999999997</v>
      </c>
      <c r="U54" s="167" t="n">
        <f aca="false">IF(C54="STF",5.04*S54-6.67,IF(C54="THR",IF(D54="BL",6.8*S54-12.32,4.17*S54-5.01),FALSE()))</f>
        <v>23.3043</v>
      </c>
      <c r="V54" s="137" t="n">
        <f aca="false">W54+U54</f>
        <v>139.319283271028</v>
      </c>
      <c r="W54" s="138" t="n">
        <f aca="false">AP54+AQ54+AR54+AS54</f>
        <v>116.014983271028</v>
      </c>
      <c r="X54" s="139" t="n">
        <f aca="false">AJ54+AK54+AL54+AM54+AN54+AO54</f>
        <v>137.496688504525</v>
      </c>
      <c r="Y54" s="140" t="n">
        <f aca="false">100*(X54-W54)/(0.5*(X54+W54))</f>
        <v>16.9473106173321</v>
      </c>
      <c r="Z54" s="141" t="str">
        <f aca="false">IF(G54&lt;=20,IF(ABS(Y54)&lt;=20,"ok","NO"),IF(ABS(Y54)&lt;=10,"ok","NO"))</f>
        <v>ok</v>
      </c>
      <c r="AA54" s="140" t="n">
        <f aca="false">100*(X54-V54)/(0.5*(X54+V54))</f>
        <v>-1.3168277500841</v>
      </c>
      <c r="AB54" s="141" t="str">
        <f aca="false">IF(G54&lt;=20,IF(ABS(AA54)&lt;=20,"ok","NO"),IF(ABS(AA54)&lt;=10,"ok","NO"))</f>
        <v>ok</v>
      </c>
      <c r="AC54" s="142" t="n">
        <f aca="false">AN54/AQ54</f>
        <v>0.991185410334347</v>
      </c>
      <c r="AD54" s="138" t="n">
        <f aca="false">AW54</f>
        <v>17.8648490402294</v>
      </c>
      <c r="AE54" s="143" t="n">
        <f aca="false">100*(AW54-AU54)/AU54</f>
        <v>-4.41493290406974</v>
      </c>
      <c r="AF54" s="144" t="str">
        <f aca="false">IF(G54&lt;=10,IF(ABS(AE54)&lt;=30,"ok","NO"),IF(G54&lt;=20,IF(ABS(AE54)&lt;=20,"ok","NO"),IF(ABS(AE54)&lt;=10,"ok","NO")))</f>
        <v>ok</v>
      </c>
      <c r="AG54" s="145" t="str">
        <f aca="false">IF((R54-(N54+L54))&lt;=0,"NO TN","ok")</f>
        <v>ok</v>
      </c>
      <c r="AH54" s="146" t="str">
        <f aca="false">IF(AC54&lt;0.5,"NO",IF(AC54&gt;1.5,"NO","ok"))</f>
        <v>ok</v>
      </c>
      <c r="AI54" s="147"/>
      <c r="AJ54" s="148" t="n">
        <f aca="false">IF(F54=0,0,10^(-(F54))*10^6)</f>
        <v>3.46736850452532</v>
      </c>
      <c r="AK54" s="149" t="n">
        <f aca="false">L54*71.39</f>
        <v>44.83292</v>
      </c>
      <c r="AL54" s="149" t="n">
        <f aca="false">H54*49.9</f>
        <v>48.403</v>
      </c>
      <c r="AM54" s="149" t="n">
        <f aca="false">I54*82.24</f>
        <v>9.8688</v>
      </c>
      <c r="AN54" s="149" t="n">
        <f aca="false">J54*43.48</f>
        <v>11.7396</v>
      </c>
      <c r="AO54" s="149" t="n">
        <f aca="false">K54*25.58</f>
        <v>19.185</v>
      </c>
      <c r="AP54" s="149" t="n">
        <f aca="false">P54</f>
        <v>9</v>
      </c>
      <c r="AQ54" s="149" t="n">
        <f aca="false">O54*28.2</f>
        <v>11.844</v>
      </c>
      <c r="AR54" s="149" t="n">
        <f aca="false">M54*62.37</f>
        <v>46.839953271028</v>
      </c>
      <c r="AS54" s="150" t="n">
        <f aca="false">N54*71.39</f>
        <v>48.33103</v>
      </c>
      <c r="AT54" s="151" t="n">
        <f aca="false">AK54+AL54+AM54+AN54+AO54</f>
        <v>134.02932</v>
      </c>
      <c r="AU54" s="152" t="n">
        <f aca="false">G54</f>
        <v>18.69</v>
      </c>
      <c r="AV54" s="153" t="n">
        <f aca="false">((AJ54*350)+(AK54*73.5)+(AL54*59.5)+(AM54*53.1)+(AN54*50.1)+(AO54*73.5)+(AP54*44.5)+(AR54*80)+(AS54*71.4)+(AQ54*76.4))/1000</f>
        <v>18.4144752402661</v>
      </c>
      <c r="AW54" s="154" t="n">
        <f aca="false">AV54*(BA54^2)</f>
        <v>17.8648490402294</v>
      </c>
      <c r="AX54" s="155" t="n">
        <f aca="false">AW54-AU54</f>
        <v>-0.825150959770635</v>
      </c>
      <c r="AY54" s="156" t="n">
        <f aca="false">AU54-AJ54*350*0.001</f>
        <v>17.4764210234161</v>
      </c>
      <c r="AZ54" s="157" t="n">
        <f aca="false">(AJ54+AK54+AL54*2+AM54*2+AN54+AO54+AP54+AQ54+AR54*2+AS54)/1000/2000</f>
        <v>0.000179311712523291</v>
      </c>
      <c r="BA54" s="158" t="n">
        <f aca="false">10^(-0.5*((SQRT(AZ54)/(1+SQRT(AZ54)))-0.3*AZ54))</f>
        <v>0.984963193138599</v>
      </c>
    </row>
    <row r="55" customFormat="false" ht="15" hidden="false" customHeight="true" outlineLevel="0" collapsed="false">
      <c r="A55" s="128" t="n">
        <v>39272</v>
      </c>
      <c r="B55" s="128" t="n">
        <v>39279</v>
      </c>
      <c r="C55" s="128" t="s">
        <v>77</v>
      </c>
      <c r="D55" s="128" t="s">
        <v>79</v>
      </c>
      <c r="E55" s="129" t="n">
        <v>2.14046822742475</v>
      </c>
      <c r="F55" s="130" t="n">
        <v>5.23</v>
      </c>
      <c r="G55" s="131" t="n">
        <v>10.64</v>
      </c>
      <c r="H55" s="130" t="n">
        <v>0.41</v>
      </c>
      <c r="I55" s="130" t="n">
        <v>0.08</v>
      </c>
      <c r="J55" s="130" t="n">
        <v>0.49</v>
      </c>
      <c r="K55" s="130" t="n">
        <v>1.28</v>
      </c>
      <c r="L55" s="132" t="n">
        <v>0.019</v>
      </c>
      <c r="M55" s="130" t="n">
        <v>0.180240320427236</v>
      </c>
      <c r="N55" s="132" t="n">
        <v>0.132</v>
      </c>
      <c r="O55" s="130" t="n">
        <v>0.23</v>
      </c>
      <c r="P55" s="133" t="n">
        <v>12</v>
      </c>
      <c r="Q55" s="132" t="n">
        <v>0.017</v>
      </c>
      <c r="R55" s="130" t="n">
        <v>0.38</v>
      </c>
      <c r="S55" s="134" t="n">
        <v>6.9</v>
      </c>
      <c r="T55" s="166" t="n">
        <f aca="false">R55-(N55+L55)</f>
        <v>0.229</v>
      </c>
      <c r="U55" s="167" t="n">
        <f aca="false">IF(C55="STF",5.04*S55-6.67,IF(C55="THR",IF(D55="BL",6.8*S55-12.32,4.17*S55-5.01),FALSE()))</f>
        <v>23.763</v>
      </c>
      <c r="V55" s="137" t="n">
        <f aca="false">W55+U55</f>
        <v>62.9140687850467</v>
      </c>
      <c r="W55" s="138" t="n">
        <f aca="false">AP55+AQ55+AR55+AS55</f>
        <v>39.1510687850467</v>
      </c>
      <c r="X55" s="139" t="n">
        <f aca="false">AJ55+AK55+AL55+AM55+AN55+AO55</f>
        <v>88.3306465535559</v>
      </c>
      <c r="Y55" s="140" t="n">
        <f aca="false">100*(X55-W55)/(0.5*(X55+W55))</f>
        <v>77.155500516892</v>
      </c>
      <c r="Z55" s="141" t="str">
        <f aca="false">IF(G55&lt;=20,IF(ABS(Y55)&lt;=20,"ok","NO"),IF(ABS(Y55)&lt;=10,"ok","NO"))</f>
        <v>NO</v>
      </c>
      <c r="AA55" s="140" t="n">
        <f aca="false">100*(X55-V55)/(0.5*(X55+V55))</f>
        <v>33.6098722016266</v>
      </c>
      <c r="AB55" s="141" t="str">
        <f aca="false">IF(G55&lt;=20,IF(ABS(AA55)&lt;=20,"ok","NO"),IF(ABS(AA55)&lt;=10,"ok","NO"))</f>
        <v>NO</v>
      </c>
      <c r="AC55" s="142" t="n">
        <f aca="false">AN55/AQ55</f>
        <v>3.28479802651866</v>
      </c>
      <c r="AD55" s="138" t="n">
        <f aca="false">AW55</f>
        <v>9.60197564425155</v>
      </c>
      <c r="AE55" s="143" t="n">
        <f aca="false">100*(AW55-AU55)/AU55</f>
        <v>-9.75586800515465</v>
      </c>
      <c r="AF55" s="144" t="str">
        <f aca="false">IF(G55&lt;=10,IF(ABS(AE55)&lt;=30,"ok","NO"),IF(G55&lt;=20,IF(ABS(AE55)&lt;=20,"ok","NO"),IF(ABS(AE55)&lt;=10,"ok","NO")))</f>
        <v>ok</v>
      </c>
      <c r="AG55" s="145" t="str">
        <f aca="false">IF((R55-(N55+L55))&lt;=0,"NO TN","ok")</f>
        <v>ok</v>
      </c>
      <c r="AH55" s="146" t="str">
        <f aca="false">IF(AC55&lt;0.5,"NO",IF(AC55&gt;1.5,"NO","ok"))</f>
        <v>NO</v>
      </c>
      <c r="AI55" s="147"/>
      <c r="AJ55" s="148" t="n">
        <f aca="false">IF(F55=0,0,10^(-(F55))*10^6)</f>
        <v>5.88843655355588</v>
      </c>
      <c r="AK55" s="149" t="n">
        <f aca="false">L55*71.39</f>
        <v>1.35641</v>
      </c>
      <c r="AL55" s="149" t="n">
        <f aca="false">H55*49.9</f>
        <v>20.459</v>
      </c>
      <c r="AM55" s="149" t="n">
        <f aca="false">I55*82.24</f>
        <v>6.5792</v>
      </c>
      <c r="AN55" s="149" t="n">
        <f aca="false">J55*43.48</f>
        <v>21.3052</v>
      </c>
      <c r="AO55" s="149" t="n">
        <f aca="false">K55*25.58</f>
        <v>32.7424</v>
      </c>
      <c r="AP55" s="149" t="n">
        <f aca="false">P55</f>
        <v>12</v>
      </c>
      <c r="AQ55" s="149" t="n">
        <f aca="false">O55*28.2</f>
        <v>6.486</v>
      </c>
      <c r="AR55" s="149" t="n">
        <f aca="false">M55*62.37</f>
        <v>11.2415887850467</v>
      </c>
      <c r="AS55" s="150" t="n">
        <f aca="false">N55*71.39</f>
        <v>9.42348</v>
      </c>
      <c r="AT55" s="151" t="n">
        <f aca="false">AK55+AL55+AM55+AN55+AO55</f>
        <v>82.44221</v>
      </c>
      <c r="AU55" s="152" t="n">
        <f aca="false">G55</f>
        <v>10.64</v>
      </c>
      <c r="AV55" s="153" t="n">
        <f aca="false">((AJ55*350)+(AK55*73.5)+(AL55*59.5)+(AM55*53.1)+(AN55*50.1)+(AO55*73.5)+(AP55*44.5)+(AR55*80)+(AS55*71.4)+(AQ55*76.4))/1000</f>
        <v>9.8029658435483</v>
      </c>
      <c r="AW55" s="154" t="n">
        <f aca="false">AV55*(BA55^2)</f>
        <v>9.60197564425155</v>
      </c>
      <c r="AX55" s="155" t="n">
        <f aca="false">AW55-AU55</f>
        <v>-1.03802435574845</v>
      </c>
      <c r="AY55" s="156" t="n">
        <f aca="false">AU55-AJ55*350*0.001</f>
        <v>8.57904720625544</v>
      </c>
      <c r="AZ55" s="157" t="n">
        <f aca="false">(AJ55+AK55+AL55*2+AM55*2+AN55+AO55+AP55+AQ55+AR55*2+AS55)/1000/2000</f>
        <v>8.28807520618247E-005</v>
      </c>
      <c r="BA55" s="158" t="n">
        <f aca="false">10^(-0.5*((SQRT(AZ55)/(1+SQRT(AZ55)))-0.3*AZ55))</f>
        <v>0.989695408172753</v>
      </c>
    </row>
    <row r="56" customFormat="false" ht="15" hidden="false" customHeight="true" outlineLevel="0" collapsed="false">
      <c r="A56" s="128" t="n">
        <v>39279</v>
      </c>
      <c r="B56" s="128" t="n">
        <v>39286</v>
      </c>
      <c r="C56" s="128" t="s">
        <v>77</v>
      </c>
      <c r="D56" s="128" t="s">
        <v>79</v>
      </c>
      <c r="E56" s="129" t="n">
        <v>24.4147157190635</v>
      </c>
      <c r="F56" s="130" t="n">
        <v>4.76</v>
      </c>
      <c r="G56" s="131" t="n">
        <v>32.04</v>
      </c>
      <c r="H56" s="130" t="n">
        <v>1.59</v>
      </c>
      <c r="I56" s="130" t="n">
        <v>0.23</v>
      </c>
      <c r="J56" s="130" t="n">
        <v>0.33</v>
      </c>
      <c r="K56" s="130" t="n">
        <v>1.04</v>
      </c>
      <c r="L56" s="132" t="n">
        <v>0.838</v>
      </c>
      <c r="M56" s="130" t="n">
        <v>1.19492656875834</v>
      </c>
      <c r="N56" s="132" t="n">
        <v>1.321</v>
      </c>
      <c r="O56" s="130" t="n">
        <v>0.56</v>
      </c>
      <c r="P56" s="133" t="n">
        <v>0</v>
      </c>
      <c r="Q56" s="132" t="n">
        <v>0.004</v>
      </c>
      <c r="R56" s="130" t="n">
        <v>2.35</v>
      </c>
      <c r="S56" s="134" t="n">
        <v>7.01</v>
      </c>
      <c r="T56" s="166" t="n">
        <f aca="false">R56-(N56+L56)</f>
        <v>0.191</v>
      </c>
      <c r="U56" s="167" t="n">
        <f aca="false">IF(C56="STF",5.04*S56-6.67,IF(C56="THR",IF(D56="BL",6.8*S56-12.32,4.17*S56-5.01),FALSE()))</f>
        <v>24.2217</v>
      </c>
      <c r="V56" s="137" t="n">
        <f aca="false">W56+U56</f>
        <v>208.847460093458</v>
      </c>
      <c r="W56" s="138" t="n">
        <f aca="false">AP56+AQ56+AR56+AS56</f>
        <v>184.625760093458</v>
      </c>
      <c r="X56" s="139" t="n">
        <f aca="false">AJ56+AK56+AL56+AM56+AN56+AO56</f>
        <v>216.410628287494</v>
      </c>
      <c r="Y56" s="140" t="n">
        <f aca="false">100*(X56-W56)/(0.5*(X56+W56))</f>
        <v>15.8513636741825</v>
      </c>
      <c r="Z56" s="141" t="str">
        <f aca="false">IF(G56&lt;=20,IF(ABS(Y56)&lt;=20,"ok","NO"),IF(ABS(Y56)&lt;=10,"ok","NO"))</f>
        <v>NO</v>
      </c>
      <c r="AA56" s="140" t="n">
        <f aca="false">100*(X56-V56)/(0.5*(X56+V56))</f>
        <v>3.55697793912887</v>
      </c>
      <c r="AB56" s="141" t="str">
        <f aca="false">IF(G56&lt;=20,IF(ABS(AA56)&lt;=20,"ok","NO"),IF(ABS(AA56)&lt;=10,"ok","NO"))</f>
        <v>ok</v>
      </c>
      <c r="AC56" s="142" t="n">
        <f aca="false">AN56/AQ56</f>
        <v>0.908586626139818</v>
      </c>
      <c r="AD56" s="138" t="n">
        <f aca="false">AW56</f>
        <v>31.5538037116732</v>
      </c>
      <c r="AE56" s="143" t="n">
        <f aca="false">100*(AW56-AU56)/AU56</f>
        <v>-1.5174665678116</v>
      </c>
      <c r="AF56" s="144" t="str">
        <f aca="false">IF(G56&lt;=10,IF(ABS(AE56)&lt;=30,"ok","NO"),IF(G56&lt;=20,IF(ABS(AE56)&lt;=20,"ok","NO"),IF(ABS(AE56)&lt;=10,"ok","NO")))</f>
        <v>ok</v>
      </c>
      <c r="AG56" s="145" t="str">
        <f aca="false">IF((R56-(N56+L56))&lt;=0,"NO TN","ok")</f>
        <v>ok</v>
      </c>
      <c r="AH56" s="146" t="str">
        <f aca="false">IF(AC56&lt;0.5,"NO",IF(AC56&gt;1.5,"NO","ok"))</f>
        <v>ok</v>
      </c>
      <c r="AI56" s="147"/>
      <c r="AJ56" s="148" t="n">
        <f aca="false">IF(F56=0,0,10^(-(F56))*10^6)</f>
        <v>17.3780082874938</v>
      </c>
      <c r="AK56" s="149" t="n">
        <f aca="false">L56*71.39</f>
        <v>59.82482</v>
      </c>
      <c r="AL56" s="149" t="n">
        <f aca="false">H56*49.9</f>
        <v>79.341</v>
      </c>
      <c r="AM56" s="149" t="n">
        <f aca="false">I56*82.24</f>
        <v>18.9152</v>
      </c>
      <c r="AN56" s="149" t="n">
        <f aca="false">J56*43.48</f>
        <v>14.3484</v>
      </c>
      <c r="AO56" s="149" t="n">
        <f aca="false">K56*25.58</f>
        <v>26.6032</v>
      </c>
      <c r="AP56" s="149" t="n">
        <f aca="false">P56</f>
        <v>0</v>
      </c>
      <c r="AQ56" s="149" t="n">
        <f aca="false">O56*28.2</f>
        <v>15.792</v>
      </c>
      <c r="AR56" s="149" t="n">
        <f aca="false">M56*62.37</f>
        <v>74.527570093458</v>
      </c>
      <c r="AS56" s="150" t="n">
        <f aca="false">N56*71.39</f>
        <v>94.30619</v>
      </c>
      <c r="AT56" s="151" t="n">
        <f aca="false">AK56+AL56+AM56+AN56+AO56</f>
        <v>199.03262</v>
      </c>
      <c r="AU56" s="152" t="n">
        <f aca="false">G56</f>
        <v>32.04</v>
      </c>
      <c r="AV56" s="153" t="n">
        <f aca="false">((AJ56*350)+(AK56*73.5)+(AL56*59.5)+(AM56*53.1)+(AN56*50.1)+(AO56*73.5)+(AP56*44.5)+(AR56*80)+(AS56*71.4)+(AQ56*76.4))/1000</f>
        <v>32.7809802040995</v>
      </c>
      <c r="AW56" s="154" t="n">
        <f aca="false">AV56*(BA56^2)</f>
        <v>31.5538037116732</v>
      </c>
      <c r="AX56" s="155" t="n">
        <f aca="false">AW56-AU56</f>
        <v>-0.486196288326838</v>
      </c>
      <c r="AY56" s="156" t="n">
        <f aca="false">AU56-AJ56*350*0.001</f>
        <v>25.9576970993772</v>
      </c>
      <c r="AZ56" s="157" t="n">
        <f aca="false">(AJ56+AK56+AL56*2+AM56*2+AN56+AO56+AP56+AQ56+AR56*2+AS56)/1000/2000</f>
        <v>0.000286910079237205</v>
      </c>
      <c r="BA56" s="158" t="n">
        <f aca="false">10^(-0.5*((SQRT(AZ56)/(1+SQRT(AZ56)))-0.3*AZ56))</f>
        <v>0.981103651345545</v>
      </c>
    </row>
    <row r="57" customFormat="false" ht="15" hidden="false" customHeight="true" outlineLevel="0" collapsed="false">
      <c r="A57" s="128" t="n">
        <v>39174</v>
      </c>
      <c r="B57" s="128" t="n">
        <v>39181</v>
      </c>
      <c r="C57" s="128" t="s">
        <v>77</v>
      </c>
      <c r="D57" s="128" t="s">
        <v>79</v>
      </c>
      <c r="E57" s="129" t="n">
        <v>4.17197452229299</v>
      </c>
      <c r="F57" s="130" t="n">
        <v>4.86</v>
      </c>
      <c r="G57" s="131" t="n">
        <v>24.56</v>
      </c>
      <c r="H57" s="130" t="n">
        <v>1.49</v>
      </c>
      <c r="I57" s="130" t="n">
        <v>0.22</v>
      </c>
      <c r="J57" s="130" t="n">
        <v>0.13</v>
      </c>
      <c r="K57" s="130" t="n">
        <v>0.48</v>
      </c>
      <c r="L57" s="132" t="n">
        <v>0.469</v>
      </c>
      <c r="M57" s="130" t="n">
        <v>0.246995994659546</v>
      </c>
      <c r="N57" s="132" t="n">
        <v>1.327</v>
      </c>
      <c r="O57" s="130" t="n">
        <v>0.43</v>
      </c>
      <c r="P57" s="133" t="n">
        <v>0</v>
      </c>
      <c r="Q57" s="132" t="n">
        <v>0.021</v>
      </c>
      <c r="R57" s="130" t="n">
        <v>2.02</v>
      </c>
      <c r="S57" s="134" t="n">
        <v>7.04</v>
      </c>
      <c r="T57" s="166" t="n">
        <f aca="false">R57-(N57+L57)</f>
        <v>0.224</v>
      </c>
      <c r="U57" s="167" t="n">
        <f aca="false">IF(C57="STF",5.04*S57-6.67,IF(C57="THR",IF(D57="BL",6.8*S57-12.32,4.17*S57-5.01),FALSE()))</f>
        <v>24.3468</v>
      </c>
      <c r="V57" s="137" t="n">
        <f aca="false">W57+U57</f>
        <v>146.612470186916</v>
      </c>
      <c r="W57" s="138" t="n">
        <f aca="false">AP57+AQ57+AR57+AS57</f>
        <v>122.265670186916</v>
      </c>
      <c r="X57" s="139" t="n">
        <f aca="false">AJ57+AK57+AL57+AM57+AN57+AO57</f>
        <v>157.660352646029</v>
      </c>
      <c r="Y57" s="140" t="n">
        <f aca="false">100*(X57-W57)/(0.5*(X57+W57))</f>
        <v>25.2885973950596</v>
      </c>
      <c r="Z57" s="141" t="str">
        <f aca="false">IF(G57&lt;=20,IF(ABS(Y57)&lt;=20,"ok","NO"),IF(ABS(Y57)&lt;=10,"ok","NO"))</f>
        <v>NO</v>
      </c>
      <c r="AA57" s="140" t="n">
        <f aca="false">100*(X57-V57)/(0.5*(X57+V57))</f>
        <v>7.2618266437674</v>
      </c>
      <c r="AB57" s="141" t="str">
        <f aca="false">IF(G57&lt;=20,IF(ABS(AA57)&lt;=20,"ok","NO"),IF(ABS(AA57)&lt;=10,"ok","NO"))</f>
        <v>ok</v>
      </c>
      <c r="AC57" s="142" t="n">
        <f aca="false">AN57/AQ57</f>
        <v>0.466138875144318</v>
      </c>
      <c r="AD57" s="138" t="n">
        <f aca="false">AW57</f>
        <v>22.0791248700335</v>
      </c>
      <c r="AE57" s="143" t="n">
        <f aca="false">100*(AW57-AU57)/AU57</f>
        <v>-10.1012831024693</v>
      </c>
      <c r="AF57" s="144" t="str">
        <f aca="false">IF(G57&lt;=10,IF(ABS(AE57)&lt;=30,"ok","NO"),IF(G57&lt;=20,IF(ABS(AE57)&lt;=20,"ok","NO"),IF(ABS(AE57)&lt;=10,"ok","NO")))</f>
        <v>NO</v>
      </c>
      <c r="AG57" s="145" t="str">
        <f aca="false">IF((R57-(N57+L57))&lt;=0,"NO TN","ok")</f>
        <v>ok</v>
      </c>
      <c r="AH57" s="146" t="str">
        <f aca="false">IF(AC57&lt;0.5,"NO",IF(AC57&gt;1.5,"NO","ok"))</f>
        <v>NO</v>
      </c>
      <c r="AI57" s="147"/>
      <c r="AJ57" s="148" t="n">
        <f aca="false">IF(F57=0,0,10^(-(F57))*10^6)</f>
        <v>13.8038426460288</v>
      </c>
      <c r="AK57" s="149" t="n">
        <f aca="false">L57*71.39</f>
        <v>33.48191</v>
      </c>
      <c r="AL57" s="149" t="n">
        <f aca="false">H57*49.9</f>
        <v>74.351</v>
      </c>
      <c r="AM57" s="149" t="n">
        <f aca="false">I57*82.24</f>
        <v>18.0928</v>
      </c>
      <c r="AN57" s="149" t="n">
        <f aca="false">J57*43.48</f>
        <v>5.6524</v>
      </c>
      <c r="AO57" s="149" t="n">
        <f aca="false">K57*25.58</f>
        <v>12.2784</v>
      </c>
      <c r="AP57" s="149" t="n">
        <f aca="false">P57</f>
        <v>0</v>
      </c>
      <c r="AQ57" s="149" t="n">
        <f aca="false">O57*28.2</f>
        <v>12.126</v>
      </c>
      <c r="AR57" s="149" t="n">
        <f aca="false">M57*62.37</f>
        <v>15.4051401869159</v>
      </c>
      <c r="AS57" s="150" t="n">
        <f aca="false">N57*71.39</f>
        <v>94.73453</v>
      </c>
      <c r="AT57" s="151" t="n">
        <f aca="false">AK57+AL57+AM57+AN57+AO57</f>
        <v>143.85651</v>
      </c>
      <c r="AU57" s="152" t="n">
        <f aca="false">G57</f>
        <v>24.56</v>
      </c>
      <c r="AV57" s="153" t="n">
        <f aca="false">((AJ57*350)+(AK57*73.5)+(AL57*59.5)+(AM57*53.1)+(AN57*50.1)+(AO57*73.5)+(AP57*44.5)+(AR57*80)+(AS57*71.4)+(AQ57*76.4))/1000</f>
        <v>22.7854081880634</v>
      </c>
      <c r="AW57" s="154" t="n">
        <f aca="false">AV57*(BA57^2)</f>
        <v>22.0791248700335</v>
      </c>
      <c r="AX57" s="155" t="n">
        <f aca="false">AW57-AU57</f>
        <v>-2.48087512996646</v>
      </c>
      <c r="AY57" s="156" t="n">
        <f aca="false">AU57-AJ57*350*0.001</f>
        <v>19.7286550738899</v>
      </c>
      <c r="AZ57" s="157" t="n">
        <f aca="false">(AJ57+AK57+AL57*2+AM57*2+AN57+AO57+AP57+AQ57+AR57*2+AS57)/1000/2000</f>
        <v>0.00019388748150993</v>
      </c>
      <c r="BA57" s="158" t="n">
        <f aca="false">10^(-0.5*((SQRT(AZ57)/(1+SQRT(AZ57)))-0.3*AZ57))</f>
        <v>0.98437941036608</v>
      </c>
    </row>
    <row r="58" customFormat="false" ht="15" hidden="false" customHeight="true" outlineLevel="0" collapsed="false">
      <c r="A58" s="128" t="n">
        <v>39328</v>
      </c>
      <c r="B58" s="128" t="n">
        <v>39335</v>
      </c>
      <c r="C58" s="128" t="s">
        <v>77</v>
      </c>
      <c r="D58" s="128" t="s">
        <v>79</v>
      </c>
      <c r="E58" s="129" t="n">
        <v>30.6688963210702</v>
      </c>
      <c r="F58" s="130" t="n">
        <v>6.7</v>
      </c>
      <c r="G58" s="131" t="n">
        <v>25.8</v>
      </c>
      <c r="H58" s="130" t="n">
        <v>3.07</v>
      </c>
      <c r="I58" s="130" t="n">
        <v>0.23</v>
      </c>
      <c r="J58" s="130" t="n">
        <v>0.24</v>
      </c>
      <c r="K58" s="130" t="n">
        <v>1.48</v>
      </c>
      <c r="L58" s="132" t="n">
        <v>0.415</v>
      </c>
      <c r="M58" s="130" t="n">
        <v>0.277036048064085</v>
      </c>
      <c r="N58" s="132" t="n">
        <v>0.749</v>
      </c>
      <c r="O58" s="130" t="n">
        <v>0.63</v>
      </c>
      <c r="P58" s="133" t="n">
        <v>117</v>
      </c>
      <c r="Q58" s="132" t="n">
        <v>0.009</v>
      </c>
      <c r="R58" s="130" t="n">
        <v>1.47</v>
      </c>
      <c r="S58" s="134" t="n">
        <v>7.25</v>
      </c>
      <c r="T58" s="166" t="n">
        <f aca="false">R58-(N58+L58)</f>
        <v>0.306</v>
      </c>
      <c r="U58" s="167" t="n">
        <f aca="false">IF(C58="STF",5.04*S58-6.67,IF(C58="THR",IF(D58="BL",6.8*S58-12.32,4.17*S58-5.01),FALSE()))</f>
        <v>25.2225</v>
      </c>
      <c r="V58" s="137" t="n">
        <f aca="false">W58+U58</f>
        <v>230.738348317757</v>
      </c>
      <c r="W58" s="138" t="n">
        <f aca="false">AP58+AQ58+AR58+AS58</f>
        <v>205.515848317757</v>
      </c>
      <c r="X58" s="139" t="n">
        <f aca="false">AJ58+AK58+AL58+AM58+AN58+AO58</f>
        <v>250.228176231497</v>
      </c>
      <c r="Y58" s="140" t="n">
        <f aca="false">100*(X58-W58)/(0.5*(X58+W58))</f>
        <v>19.621684763925</v>
      </c>
      <c r="Z58" s="141" t="str">
        <f aca="false">IF(G58&lt;=20,IF(ABS(Y58)&lt;=20,"ok","NO"),IF(ABS(Y58)&lt;=10,"ok","NO"))</f>
        <v>NO</v>
      </c>
      <c r="AA58" s="140" t="n">
        <f aca="false">100*(X58-V58)/(0.5*(X58+V58))</f>
        <v>8.10444258340228</v>
      </c>
      <c r="AB58" s="141" t="str">
        <f aca="false">IF(G58&lt;=20,IF(ABS(AA58)&lt;=20,"ok","NO"),IF(ABS(AA58)&lt;=10,"ok","NO"))</f>
        <v>ok</v>
      </c>
      <c r="AC58" s="142" t="n">
        <f aca="false">AN58/AQ58</f>
        <v>0.587369132049983</v>
      </c>
      <c r="AD58" s="138" t="n">
        <f aca="false">AW58</f>
        <v>26.3497556621867</v>
      </c>
      <c r="AE58" s="143" t="n">
        <f aca="false">100*(AW58-AU58)/AU58</f>
        <v>2.1308358999485</v>
      </c>
      <c r="AF58" s="144" t="str">
        <f aca="false">IF(G58&lt;=10,IF(ABS(AE58)&lt;=30,"ok","NO"),IF(G58&lt;=20,IF(ABS(AE58)&lt;=20,"ok","NO"),IF(ABS(AE58)&lt;=10,"ok","NO")))</f>
        <v>ok</v>
      </c>
      <c r="AG58" s="145" t="str">
        <f aca="false">IF((R58-(N58+L58))&lt;=0,"NO TN","ok")</f>
        <v>ok</v>
      </c>
      <c r="AH58" s="146" t="str">
        <f aca="false">IF(AC58&lt;0.5,"NO",IF(AC58&gt;1.5,"NO","ok"))</f>
        <v>ok</v>
      </c>
      <c r="AI58" s="147"/>
      <c r="AJ58" s="148" t="n">
        <f aca="false">IF(F58=0,0,10^(-(F58))*10^6)</f>
        <v>0.199526231496888</v>
      </c>
      <c r="AK58" s="149" t="n">
        <f aca="false">L58*71.39</f>
        <v>29.62685</v>
      </c>
      <c r="AL58" s="149" t="n">
        <f aca="false">H58*49.9</f>
        <v>153.193</v>
      </c>
      <c r="AM58" s="149" t="n">
        <f aca="false">I58*82.24</f>
        <v>18.9152</v>
      </c>
      <c r="AN58" s="149" t="n">
        <f aca="false">J58*43.48</f>
        <v>10.4352</v>
      </c>
      <c r="AO58" s="149" t="n">
        <f aca="false">K58*25.58</f>
        <v>37.8584</v>
      </c>
      <c r="AP58" s="149" t="n">
        <f aca="false">P58</f>
        <v>117</v>
      </c>
      <c r="AQ58" s="149" t="n">
        <f aca="false">O58*28.2</f>
        <v>17.766</v>
      </c>
      <c r="AR58" s="149" t="n">
        <f aca="false">M58*62.37</f>
        <v>17.278738317757</v>
      </c>
      <c r="AS58" s="150" t="n">
        <f aca="false">N58*71.39</f>
        <v>53.47111</v>
      </c>
      <c r="AT58" s="151" t="n">
        <f aca="false">AK58+AL58+AM58+AN58+AO58</f>
        <v>250.02865</v>
      </c>
      <c r="AU58" s="152" t="n">
        <f aca="false">G58</f>
        <v>25.8</v>
      </c>
      <c r="AV58" s="153" t="n">
        <f aca="false">((AJ58*350)+(AK58*73.5)+(AL58*59.5)+(AM58*53.1)+(AN58*50.1)+(AO58*73.5)+(AP58*44.5)+(AR58*80)+(AS58*71.4)+(AQ58*76.4))/1000</f>
        <v>27.4361429154445</v>
      </c>
      <c r="AW58" s="154" t="n">
        <f aca="false">AV58*(BA58^2)</f>
        <v>26.3497556621867</v>
      </c>
      <c r="AX58" s="155" t="n">
        <f aca="false">AW58-AU58</f>
        <v>0.549755662186712</v>
      </c>
      <c r="AY58" s="156" t="n">
        <f aca="false">AU58-AJ58*350*0.001</f>
        <v>25.7301658189761</v>
      </c>
      <c r="AZ58" s="157" t="n">
        <f aca="false">(AJ58+AK58+AL58*2+AM58*2+AN58+AO58+AP58+AQ58+AR58*2+AS58)/1000/2000</f>
        <v>0.000322565481433505</v>
      </c>
      <c r="BA58" s="158" t="n">
        <f aca="false">10^(-0.5*((SQRT(AZ58)/(1+SQRT(AZ58)))-0.3*AZ58))</f>
        <v>0.980001562182737</v>
      </c>
    </row>
    <row r="59" customFormat="false" ht="15" hidden="false" customHeight="true" outlineLevel="0" collapsed="false">
      <c r="A59" s="128" t="n">
        <v>39363</v>
      </c>
      <c r="B59" s="128" t="n">
        <v>39377</v>
      </c>
      <c r="C59" s="128" t="s">
        <v>77</v>
      </c>
      <c r="D59" s="128" t="s">
        <v>79</v>
      </c>
      <c r="E59" s="129" t="n">
        <v>4.38127090301003</v>
      </c>
      <c r="F59" s="130" t="n">
        <v>5.84</v>
      </c>
      <c r="G59" s="131" t="n">
        <v>26.38</v>
      </c>
      <c r="H59" s="130" t="n">
        <v>1.48</v>
      </c>
      <c r="I59" s="130" t="n">
        <v>0.48</v>
      </c>
      <c r="J59" s="130" t="n">
        <v>0.42</v>
      </c>
      <c r="K59" s="130" t="n">
        <v>3.3</v>
      </c>
      <c r="L59" s="132" t="n">
        <v>0.294</v>
      </c>
      <c r="M59" s="130" t="n">
        <v>0.293724966622163</v>
      </c>
      <c r="N59" s="132" t="n">
        <v>0.913</v>
      </c>
      <c r="O59" s="130" t="n">
        <v>1.14</v>
      </c>
      <c r="P59" s="133" t="n">
        <v>69</v>
      </c>
      <c r="Q59" s="132" t="n">
        <v>0.006</v>
      </c>
      <c r="R59" s="130" t="n">
        <v>1.56</v>
      </c>
      <c r="S59" s="134" t="n">
        <v>8.66</v>
      </c>
      <c r="T59" s="166" t="n">
        <f aca="false">R59-(N59+L59)</f>
        <v>0.353</v>
      </c>
      <c r="U59" s="167" t="n">
        <f aca="false">IF(C59="STF",5.04*S59-6.67,IF(C59="THR",IF(D59="BL",6.8*S59-12.32,4.17*S59-5.01),FALSE()))</f>
        <v>31.1022</v>
      </c>
      <c r="V59" s="137" t="n">
        <f aca="false">W59+U59</f>
        <v>215.748896168224</v>
      </c>
      <c r="W59" s="138" t="n">
        <f aca="false">AP59+AQ59+AR59+AS59</f>
        <v>184.646696168224</v>
      </c>
      <c r="X59" s="139" t="n">
        <f aca="false">AJ59+AK59+AL59+AM59+AN59+AO59</f>
        <v>238.436899770746</v>
      </c>
      <c r="Y59" s="140" t="n">
        <f aca="false">100*(X59-W59)/(0.5*(X59+W59))</f>
        <v>25.4276951972777</v>
      </c>
      <c r="Z59" s="141" t="str">
        <f aca="false">IF(G59&lt;=20,IF(ABS(Y59)&lt;=20,"ok","NO"),IF(ABS(Y59)&lt;=10,"ok","NO"))</f>
        <v>NO</v>
      </c>
      <c r="AA59" s="140" t="n">
        <f aca="false">100*(X59-V59)/(0.5*(X59+V59))</f>
        <v>9.99062665780513</v>
      </c>
      <c r="AB59" s="141" t="str">
        <f aca="false">IF(G59&lt;=20,IF(ABS(AA59)&lt;=20,"ok","NO"),IF(ABS(AA59)&lt;=10,"ok","NO"))</f>
        <v>ok</v>
      </c>
      <c r="AC59" s="142" t="n">
        <f aca="false">AN59/AQ59</f>
        <v>0.568047779022023</v>
      </c>
      <c r="AD59" s="138" t="n">
        <f aca="false">AW59</f>
        <v>26.2985093493616</v>
      </c>
      <c r="AE59" s="143" t="n">
        <f aca="false">100*(AW59-AU59)/AU59</f>
        <v>-0.308910730244248</v>
      </c>
      <c r="AF59" s="144" t="str">
        <f aca="false">IF(G59&lt;=10,IF(ABS(AE59)&lt;=30,"ok","NO"),IF(G59&lt;=20,IF(ABS(AE59)&lt;=20,"ok","NO"),IF(ABS(AE59)&lt;=10,"ok","NO")))</f>
        <v>ok</v>
      </c>
      <c r="AG59" s="145" t="str">
        <f aca="false">IF((R59-(N59+L59))&lt;=0,"NO TN","ok")</f>
        <v>ok</v>
      </c>
      <c r="AH59" s="146" t="str">
        <f aca="false">IF(AC59&lt;0.5,"NO",IF(AC59&gt;1.5,"NO","ok"))</f>
        <v>ok</v>
      </c>
      <c r="AI59" s="147"/>
      <c r="AJ59" s="148" t="n">
        <f aca="false">IF(F59=0,0,10^(-(F59))*10^6)</f>
        <v>1.44543977074593</v>
      </c>
      <c r="AK59" s="149" t="n">
        <f aca="false">L59*71.39</f>
        <v>20.98866</v>
      </c>
      <c r="AL59" s="149" t="n">
        <f aca="false">H59*49.9</f>
        <v>73.852</v>
      </c>
      <c r="AM59" s="149" t="n">
        <f aca="false">I59*82.24</f>
        <v>39.4752</v>
      </c>
      <c r="AN59" s="149" t="n">
        <f aca="false">J59*43.48</f>
        <v>18.2616</v>
      </c>
      <c r="AO59" s="149" t="n">
        <f aca="false">K59*25.58</f>
        <v>84.414</v>
      </c>
      <c r="AP59" s="149" t="n">
        <f aca="false">P59</f>
        <v>69</v>
      </c>
      <c r="AQ59" s="149" t="n">
        <f aca="false">O59*28.2</f>
        <v>32.148</v>
      </c>
      <c r="AR59" s="149" t="n">
        <f aca="false">M59*62.37</f>
        <v>18.3196261682243</v>
      </c>
      <c r="AS59" s="150" t="n">
        <f aca="false">N59*71.39</f>
        <v>65.17907</v>
      </c>
      <c r="AT59" s="151" t="n">
        <f aca="false">AK59+AL59+AM59+AN59+AO59</f>
        <v>236.99146</v>
      </c>
      <c r="AU59" s="152" t="n">
        <f aca="false">G59</f>
        <v>26.38</v>
      </c>
      <c r="AV59" s="153" t="n">
        <f aca="false">((AJ59*350)+(AK59*73.5)+(AL59*59.5)+(AM59*53.1)+(AN59*50.1)+(AO59*73.5)+(AP59*44.5)+(AR59*80)+(AS59*71.4)+(AQ59*76.4))/1000</f>
        <v>27.304195601219</v>
      </c>
      <c r="AW59" s="154" t="n">
        <f aca="false">AV59*(BA59^2)</f>
        <v>26.2985093493616</v>
      </c>
      <c r="AX59" s="155" t="n">
        <f aca="false">AW59-AU59</f>
        <v>-0.0814906506384325</v>
      </c>
      <c r="AY59" s="156" t="n">
        <f aca="false">AU59-AJ59*350*0.001</f>
        <v>25.8740960802389</v>
      </c>
      <c r="AZ59" s="157" t="n">
        <f aca="false">(AJ59+AK59+AL59*2+AM59*2+AN59+AO59+AP59+AQ59+AR59*2+AS59)/1000/2000</f>
        <v>0.000277365211053597</v>
      </c>
      <c r="BA59" s="158" t="n">
        <f aca="false">10^(-0.5*((SQRT(AZ59)/(1+SQRT(AZ59)))-0.3*AZ59))</f>
        <v>0.981410890700228</v>
      </c>
    </row>
    <row r="60" customFormat="false" ht="15" hidden="false" customHeight="true" outlineLevel="0" collapsed="false">
      <c r="A60" s="128" t="n">
        <v>39209</v>
      </c>
      <c r="B60" s="128" t="n">
        <v>39216</v>
      </c>
      <c r="C60" s="128" t="s">
        <v>77</v>
      </c>
      <c r="D60" s="128" t="s">
        <v>79</v>
      </c>
      <c r="E60" s="129" t="n">
        <v>25.7190635451505</v>
      </c>
      <c r="F60" s="130" t="n">
        <v>5.04</v>
      </c>
      <c r="G60" s="131" t="n">
        <v>29.16</v>
      </c>
      <c r="H60" s="130" t="n">
        <v>1.14</v>
      </c>
      <c r="I60" s="130" t="n">
        <v>0.17</v>
      </c>
      <c r="J60" s="130" t="n">
        <v>0.32</v>
      </c>
      <c r="K60" s="130" t="n">
        <v>1.03</v>
      </c>
      <c r="L60" s="132" t="n">
        <v>1.141</v>
      </c>
      <c r="M60" s="130" t="n">
        <v>1.19826435246996</v>
      </c>
      <c r="N60" s="132" t="n">
        <v>1.014</v>
      </c>
      <c r="O60" s="130" t="n">
        <v>0.42</v>
      </c>
      <c r="P60" s="133" t="n">
        <v>2</v>
      </c>
      <c r="Q60" s="132" t="n">
        <v>0.007</v>
      </c>
      <c r="R60" s="130" t="n">
        <v>2.46</v>
      </c>
      <c r="S60" s="134" t="n">
        <v>9.42</v>
      </c>
      <c r="T60" s="166" t="n">
        <f aca="false">R60-(N60+L60)</f>
        <v>0.305</v>
      </c>
      <c r="U60" s="167" t="n">
        <f aca="false">IF(C60="STF",5.04*S60-6.67,IF(C60="THR",IF(D60="BL",6.8*S60-12.32,4.17*S60-5.01),FALSE()))</f>
        <v>34.2714</v>
      </c>
      <c r="V60" s="137" t="n">
        <f aca="false">W60+U60</f>
        <v>195.240607663551</v>
      </c>
      <c r="W60" s="138" t="n">
        <f aca="false">AP60+AQ60+AR60+AS60</f>
        <v>160.969207663551</v>
      </c>
      <c r="X60" s="139" t="n">
        <f aca="false">AJ60+AK60+AL60+AM60+AN60+AO60</f>
        <v>201.703898393559</v>
      </c>
      <c r="Y60" s="140" t="n">
        <f aca="false">100*(X60-W60)/(0.5*(X60+W60))</f>
        <v>22.4635850024088</v>
      </c>
      <c r="Z60" s="141" t="str">
        <f aca="false">IF(G60&lt;=20,IF(ABS(Y60)&lt;=20,"ok","NO"),IF(ABS(Y60)&lt;=10,"ok","NO"))</f>
        <v>NO</v>
      </c>
      <c r="AA60" s="140" t="n">
        <f aca="false">100*(X60-V60)/(0.5*(X60+V60))</f>
        <v>3.25652106598384</v>
      </c>
      <c r="AB60" s="141" t="str">
        <f aca="false">IF(G60&lt;=20,IF(ABS(AA60)&lt;=20,"ok","NO"),IF(ABS(AA60)&lt;=10,"ok","NO"))</f>
        <v>ok</v>
      </c>
      <c r="AC60" s="142" t="n">
        <f aca="false">AN60/AQ60</f>
        <v>1.17473826409997</v>
      </c>
      <c r="AD60" s="138" t="n">
        <f aca="false">AW60</f>
        <v>27.0893684876918</v>
      </c>
      <c r="AE60" s="143" t="n">
        <f aca="false">100*(AW60-AU60)/AU60</f>
        <v>-7.100931112168</v>
      </c>
      <c r="AF60" s="144" t="str">
        <f aca="false">IF(G60&lt;=10,IF(ABS(AE60)&lt;=30,"ok","NO"),IF(G60&lt;=20,IF(ABS(AE60)&lt;=20,"ok","NO"),IF(ABS(AE60)&lt;=10,"ok","NO")))</f>
        <v>ok</v>
      </c>
      <c r="AG60" s="145" t="str">
        <f aca="false">IF((R60-(N60+L60))&lt;=0,"NO TN","ok")</f>
        <v>ok</v>
      </c>
      <c r="AH60" s="146" t="str">
        <f aca="false">IF(AC60&lt;0.5,"NO",IF(AC60&gt;1.5,"NO","ok"))</f>
        <v>ok</v>
      </c>
      <c r="AI60" s="147"/>
      <c r="AJ60" s="148" t="n">
        <f aca="false">IF(F60=0,0,10^(-(F60))*10^6)</f>
        <v>9.1201083935591</v>
      </c>
      <c r="AK60" s="149" t="n">
        <f aca="false">L60*71.39</f>
        <v>81.45599</v>
      </c>
      <c r="AL60" s="149" t="n">
        <f aca="false">H60*49.9</f>
        <v>56.886</v>
      </c>
      <c r="AM60" s="149" t="n">
        <f aca="false">I60*82.24</f>
        <v>13.9808</v>
      </c>
      <c r="AN60" s="149" t="n">
        <f aca="false">J60*43.48</f>
        <v>13.9136</v>
      </c>
      <c r="AO60" s="149" t="n">
        <f aca="false">K60*25.58</f>
        <v>26.3474</v>
      </c>
      <c r="AP60" s="149" t="n">
        <f aca="false">P60</f>
        <v>2</v>
      </c>
      <c r="AQ60" s="149" t="n">
        <f aca="false">O60*28.2</f>
        <v>11.844</v>
      </c>
      <c r="AR60" s="149" t="n">
        <f aca="false">M60*62.37</f>
        <v>74.7357476635514</v>
      </c>
      <c r="AS60" s="150" t="n">
        <f aca="false">N60*71.39</f>
        <v>72.38946</v>
      </c>
      <c r="AT60" s="151" t="n">
        <f aca="false">AK60+AL60+AM60+AN60+AO60</f>
        <v>192.58379</v>
      </c>
      <c r="AU60" s="152" t="n">
        <f aca="false">G60</f>
        <v>29.16</v>
      </c>
      <c r="AV60" s="153" t="n">
        <f aca="false">((AJ60*350)+(AK60*73.5)+(AL60*59.5)+(AM60*53.1)+(AN60*50.1)+(AO60*73.5)+(AP60*44.5)+(AR60*80)+(AS60*71.4)+(AQ60*76.4))/1000</f>
        <v>28.0811047998298</v>
      </c>
      <c r="AW60" s="154" t="n">
        <f aca="false">AV60*(BA60^2)</f>
        <v>27.0893684876918</v>
      </c>
      <c r="AX60" s="155" t="n">
        <f aca="false">AW60-AU60</f>
        <v>-2.07063151230819</v>
      </c>
      <c r="AY60" s="156" t="n">
        <f aca="false">AU60-AJ60*350*0.001</f>
        <v>25.9679620622543</v>
      </c>
      <c r="AZ60" s="157" t="n">
        <f aca="false">(AJ60+AK60+AL60*2+AM60*2+AN60+AO60+AP60+AQ60+AR60*2+AS60)/1000/2000</f>
        <v>0.000254137826860331</v>
      </c>
      <c r="BA60" s="158" t="n">
        <f aca="false">10^(-0.5*((SQRT(AZ60)/(1+SQRT(AZ60)))-0.3*AZ60))</f>
        <v>0.982182846927005</v>
      </c>
    </row>
    <row r="61" customFormat="false" ht="15" hidden="false" customHeight="true" outlineLevel="0" collapsed="false">
      <c r="A61" s="128" t="n">
        <v>39195</v>
      </c>
      <c r="B61" s="128" t="n">
        <v>39202</v>
      </c>
      <c r="C61" s="128" t="s">
        <v>77</v>
      </c>
      <c r="D61" s="128" t="s">
        <v>79</v>
      </c>
      <c r="E61" s="129" t="n">
        <v>12.5418060200669</v>
      </c>
      <c r="F61" s="130" t="n">
        <v>4.97</v>
      </c>
      <c r="G61" s="131" t="n">
        <v>48.26</v>
      </c>
      <c r="H61" s="130" t="n">
        <v>2.39</v>
      </c>
      <c r="I61" s="130" t="n">
        <v>0.46</v>
      </c>
      <c r="J61" s="130" t="n">
        <v>0.24</v>
      </c>
      <c r="K61" s="130" t="n">
        <v>1.25</v>
      </c>
      <c r="L61" s="132" t="n">
        <v>1.899</v>
      </c>
      <c r="M61" s="130" t="n">
        <v>0.854472630173565</v>
      </c>
      <c r="N61" s="132" t="n">
        <v>2.453</v>
      </c>
      <c r="O61" s="130" t="n">
        <v>0.64</v>
      </c>
      <c r="P61" s="133" t="n">
        <v>0</v>
      </c>
      <c r="Q61" s="132" t="n">
        <v>0.009</v>
      </c>
      <c r="R61" s="130" t="n">
        <v>5.15</v>
      </c>
      <c r="S61" s="134" t="n">
        <v>24.56</v>
      </c>
      <c r="T61" s="166" t="n">
        <f aca="false">R61-(N61+L61)</f>
        <v>0.798</v>
      </c>
      <c r="U61" s="167" t="n">
        <f aca="false">IF(C61="STF",5.04*S61-6.67,IF(C61="THR",IF(D61="BL",6.8*S61-12.32,4.17*S61-5.01),FALSE()))</f>
        <v>97.4052</v>
      </c>
      <c r="V61" s="137" t="n">
        <f aca="false">W61+U61</f>
        <v>343.866327943925</v>
      </c>
      <c r="W61" s="138" t="n">
        <f aca="false">AP61+AQ61+AR61+AS61</f>
        <v>246.461127943925</v>
      </c>
      <c r="X61" s="139" t="n">
        <f aca="false">AJ61+AK61+AL61+AM61+AN61+AO61</f>
        <v>345.786403052376</v>
      </c>
      <c r="Y61" s="140" t="n">
        <f aca="false">100*(X61-W61)/(0.5*(X61+W61))</f>
        <v>33.5418114589223</v>
      </c>
      <c r="Z61" s="141" t="str">
        <f aca="false">IF(G61&lt;=20,IF(ABS(Y61)&lt;=20,"ok","NO"),IF(ABS(Y61)&lt;=10,"ok","NO"))</f>
        <v>NO</v>
      </c>
      <c r="AA61" s="140" t="n">
        <f aca="false">100*(X61-V61)/(0.5*(X61+V61))</f>
        <v>0.556823752637665</v>
      </c>
      <c r="AB61" s="141" t="str">
        <f aca="false">IF(G61&lt;=20,IF(ABS(AA61)&lt;=20,"ok","NO"),IF(ABS(AA61)&lt;=10,"ok","NO"))</f>
        <v>ok</v>
      </c>
      <c r="AC61" s="142" t="n">
        <f aca="false">AN61/AQ61</f>
        <v>0.578191489361702</v>
      </c>
      <c r="AD61" s="138" t="n">
        <f aca="false">AW61</f>
        <v>41.9116992973217</v>
      </c>
      <c r="AE61" s="143" t="n">
        <f aca="false">100*(AW61-AU61)/AU61</f>
        <v>-13.154373606876</v>
      </c>
      <c r="AF61" s="144" t="str">
        <f aca="false">IF(G61&lt;=10,IF(ABS(AE61)&lt;=30,"ok","NO"),IF(G61&lt;=20,IF(ABS(AE61)&lt;=20,"ok","NO"),IF(ABS(AE61)&lt;=10,"ok","NO")))</f>
        <v>NO</v>
      </c>
      <c r="AG61" s="145" t="str">
        <f aca="false">IF((R61-(N61+L61))&lt;=0,"NO TN","ok")</f>
        <v>ok</v>
      </c>
      <c r="AH61" s="146" t="str">
        <f aca="false">IF(AC61&lt;0.5,"NO",IF(AC61&gt;1.5,"NO","ok"))</f>
        <v>ok</v>
      </c>
      <c r="AI61" s="147"/>
      <c r="AJ61" s="148" t="n">
        <f aca="false">IF(F61=0,0,10^(-(F61))*10^6)</f>
        <v>10.7151930523761</v>
      </c>
      <c r="AK61" s="149" t="n">
        <f aca="false">L61*71.39</f>
        <v>135.56961</v>
      </c>
      <c r="AL61" s="149" t="n">
        <f aca="false">H61*49.9</f>
        <v>119.261</v>
      </c>
      <c r="AM61" s="149" t="n">
        <f aca="false">I61*82.24</f>
        <v>37.8304</v>
      </c>
      <c r="AN61" s="149" t="n">
        <f aca="false">J61*43.48</f>
        <v>10.4352</v>
      </c>
      <c r="AO61" s="149" t="n">
        <f aca="false">K61*25.58</f>
        <v>31.975</v>
      </c>
      <c r="AP61" s="149" t="n">
        <f aca="false">P61</f>
        <v>0</v>
      </c>
      <c r="AQ61" s="149" t="n">
        <f aca="false">O61*28.2</f>
        <v>18.048</v>
      </c>
      <c r="AR61" s="149" t="n">
        <f aca="false">M61*62.37</f>
        <v>53.2934579439252</v>
      </c>
      <c r="AS61" s="150" t="n">
        <f aca="false">N61*71.39</f>
        <v>175.11967</v>
      </c>
      <c r="AT61" s="151" t="n">
        <f aca="false">AK61+AL61+AM61+AN61+AO61</f>
        <v>335.07121</v>
      </c>
      <c r="AU61" s="152" t="n">
        <f aca="false">G61</f>
        <v>48.26</v>
      </c>
      <c r="AV61" s="153" t="n">
        <f aca="false">((AJ61*350)+(AK61*73.5)+(AL61*59.5)+(AM61*53.1)+(AN61*50.1)+(AO61*73.5)+(AP61*44.5)+(AR61*80)+(AS61*71.4)+(AQ61*76.4))/1000</f>
        <v>43.8383619368457</v>
      </c>
      <c r="AW61" s="154" t="n">
        <f aca="false">AV61*(BA61^2)</f>
        <v>41.9116992973217</v>
      </c>
      <c r="AX61" s="155" t="n">
        <f aca="false">AW61-AU61</f>
        <v>-6.34830070267834</v>
      </c>
      <c r="AY61" s="156" t="n">
        <f aca="false">AU61-AJ61*350*0.001</f>
        <v>44.5096824316684</v>
      </c>
      <c r="AZ61" s="157" t="n">
        <f aca="false">(AJ61+AK61+AL61*2+AM61*2+AN61+AO61+AP61+AQ61+AR61*2+AS61)/1000/2000</f>
        <v>0.000401316194470113</v>
      </c>
      <c r="BA61" s="158" t="n">
        <f aca="false">10^(-0.5*((SQRT(AZ61)/(1+SQRT(AZ61)))-0.3*AZ61))</f>
        <v>0.977778482658885</v>
      </c>
    </row>
    <row r="62" customFormat="false" ht="15" hidden="false" customHeight="true" outlineLevel="0" collapsed="false">
      <c r="A62" s="128" t="n">
        <v>39349</v>
      </c>
      <c r="B62" s="128" t="n">
        <v>39357</v>
      </c>
      <c r="C62" s="128" t="s">
        <v>77</v>
      </c>
      <c r="D62" s="128" t="s">
        <v>79</v>
      </c>
      <c r="E62" s="177" t="n">
        <v>31.438127090301</v>
      </c>
      <c r="F62" s="130" t="n">
        <v>5.15</v>
      </c>
      <c r="G62" s="131" t="n">
        <v>14.4</v>
      </c>
      <c r="H62" s="130" t="n">
        <v>0.39</v>
      </c>
      <c r="I62" s="130" t="n">
        <v>0.11</v>
      </c>
      <c r="J62" s="130" t="n">
        <v>0.08</v>
      </c>
      <c r="K62" s="130" t="n">
        <v>1.02</v>
      </c>
      <c r="L62" s="132" t="n">
        <v>0.426</v>
      </c>
      <c r="M62" s="130" t="n">
        <v>0.210280373831776</v>
      </c>
      <c r="N62" s="132" t="n">
        <v>0.614</v>
      </c>
      <c r="O62" s="130" t="n">
        <v>0.33</v>
      </c>
      <c r="P62" s="133" t="n">
        <v>5</v>
      </c>
      <c r="Q62" s="132" t="n">
        <v>0.005</v>
      </c>
      <c r="R62" s="130" t="n">
        <v>1.18</v>
      </c>
      <c r="S62" s="134" t="n">
        <v>5.73</v>
      </c>
      <c r="T62" s="166" t="n">
        <f aca="false">R62-(N62+L62)</f>
        <v>0.14</v>
      </c>
      <c r="U62" s="167" t="n">
        <f aca="false">IF(C62="STF",5.04*S62-6.67,IF(C62="THR",IF(D62="BL",6.8*S62-12.32,4.17*S62-5.01),FALSE()))</f>
        <v>18.8841</v>
      </c>
      <c r="V62" s="137" t="n">
        <f aca="false">W62+U62</f>
        <v>90.1387469158879</v>
      </c>
      <c r="W62" s="138" t="n">
        <f aca="false">AP62+AQ62+AR62+AS62</f>
        <v>71.2546469158879</v>
      </c>
      <c r="X62" s="139" t="n">
        <f aca="false">AJ62+AK62+AL62+AM62+AN62+AO62</f>
        <v>95.5689978438414</v>
      </c>
      <c r="Y62" s="140" t="n">
        <f aca="false">100*(X62-W62)/(0.5*(X62+W62))</f>
        <v>29.1497658655914</v>
      </c>
      <c r="Z62" s="141" t="str">
        <f aca="false">IF(G62&lt;=20,IF(ABS(Y62)&lt;=20,"ok","NO"),IF(ABS(Y62)&lt;=10,"ok","NO"))</f>
        <v>NO</v>
      </c>
      <c r="AA62" s="140" t="n">
        <f aca="false">100*(X62-V62)/(0.5*(X62+V62))</f>
        <v>5.8481685133587</v>
      </c>
      <c r="AB62" s="141" t="str">
        <f aca="false">IF(G62&lt;=20,IF(ABS(AA62)&lt;=20,"ok","NO"),IF(ABS(AA62)&lt;=10,"ok","NO"))</f>
        <v>ok</v>
      </c>
      <c r="AC62" s="142" t="n">
        <f aca="false">AN62/AQ62</f>
        <v>0.37378035675908</v>
      </c>
      <c r="AD62" s="138" t="n">
        <f aca="false">AW62</f>
        <v>13.2449577088148</v>
      </c>
      <c r="AE62" s="143" t="n">
        <f aca="false">100*(AW62-AU62)/AU62</f>
        <v>-8.02112702211947</v>
      </c>
      <c r="AF62" s="144" t="str">
        <f aca="false">IF(G62&lt;=10,IF(ABS(AE62)&lt;=30,"ok","NO"),IF(G62&lt;=20,IF(ABS(AE62)&lt;=20,"ok","NO"),IF(ABS(AE62)&lt;=10,"ok","NO")))</f>
        <v>ok</v>
      </c>
      <c r="AG62" s="145" t="str">
        <f aca="false">IF((R62-(N62+L62))&lt;=0,"NO TN","ok")</f>
        <v>ok</v>
      </c>
      <c r="AH62" s="146" t="str">
        <f aca="false">IF(AC62&lt;0.5,"NO",IF(AC62&gt;1.5,"NO","ok"))</f>
        <v>NO</v>
      </c>
      <c r="AI62" s="178"/>
      <c r="AJ62" s="148" t="n">
        <f aca="false">IF(F62=0,0,10^(-(F62))*10^6)</f>
        <v>7.07945784384137</v>
      </c>
      <c r="AK62" s="149" t="n">
        <f aca="false">L62*71.39</f>
        <v>30.41214</v>
      </c>
      <c r="AL62" s="149" t="n">
        <f aca="false">H62*49.9</f>
        <v>19.461</v>
      </c>
      <c r="AM62" s="149" t="n">
        <f aca="false">I62*82.24</f>
        <v>9.0464</v>
      </c>
      <c r="AN62" s="149" t="n">
        <f aca="false">J62*43.48</f>
        <v>3.4784</v>
      </c>
      <c r="AO62" s="149" t="n">
        <f aca="false">K62*25.58</f>
        <v>26.0916</v>
      </c>
      <c r="AP62" s="149" t="n">
        <f aca="false">P62</f>
        <v>5</v>
      </c>
      <c r="AQ62" s="149" t="n">
        <f aca="false">O62*28.2</f>
        <v>9.306</v>
      </c>
      <c r="AR62" s="149" t="n">
        <f aca="false">M62*62.37</f>
        <v>13.1151869158879</v>
      </c>
      <c r="AS62" s="150" t="n">
        <f aca="false">N62*71.39</f>
        <v>43.83346</v>
      </c>
      <c r="AT62" s="151" t="n">
        <f aca="false">AK62+AL62+AM62+AN62+AO62</f>
        <v>88.48954</v>
      </c>
      <c r="AU62" s="152" t="n">
        <f aca="false">G62</f>
        <v>14.4</v>
      </c>
      <c r="AV62" s="153" t="n">
        <f aca="false">((AJ62*350)+(AK62*73.5)+(AL62*59.5)+(AM62*53.1)+(AN62*50.1)+(AO62*73.5)+(AP62*44.5)+(AR62*80)+(AS62*71.4)+(AQ62*76.4))/1000</f>
        <v>13.5557987126155</v>
      </c>
      <c r="AW62" s="154" t="n">
        <f aca="false">AV62*(BA62^2)</f>
        <v>13.2449577088148</v>
      </c>
      <c r="AX62" s="155" t="n">
        <f aca="false">AW62-AU62</f>
        <v>-1.1550422911852</v>
      </c>
      <c r="AY62" s="156" t="n">
        <f aca="false">AU62-AJ62*350*0.001</f>
        <v>11.9221897546555</v>
      </c>
      <c r="AZ62" s="157" t="n">
        <f aca="false">(AJ62+AK62+AL62*2+AM62*2+AN62+AO62+AP62+AQ62+AR62*2+AS62)/1000/2000</f>
        <v>0.000104223115837809</v>
      </c>
      <c r="BA62" s="158" t="n">
        <f aca="false">10^(-0.5*((SQRT(AZ62)/(1+SQRT(AZ62)))-0.3*AZ62))</f>
        <v>0.988468268382839</v>
      </c>
    </row>
    <row r="63" customFormat="false" ht="15" hidden="false" customHeight="true" outlineLevel="0" collapsed="false">
      <c r="A63" s="179"/>
      <c r="D63" s="180" t="s">
        <v>80</v>
      </c>
      <c r="E63" s="181" t="n">
        <f aca="false">SUM(E9:E62)</f>
        <v>1830.13727942576</v>
      </c>
      <c r="F63" s="182"/>
      <c r="G63" s="183"/>
      <c r="H63" s="182"/>
      <c r="I63" s="182"/>
      <c r="J63" s="182"/>
      <c r="K63" s="182"/>
      <c r="L63" s="184"/>
      <c r="M63" s="182"/>
      <c r="N63" s="184"/>
      <c r="O63" s="182"/>
      <c r="P63" s="184"/>
      <c r="Q63" s="185"/>
      <c r="R63" s="182"/>
      <c r="S63" s="182"/>
      <c r="T63" s="186"/>
      <c r="U63" s="100"/>
      <c r="V63" s="100"/>
      <c r="AI63" s="3"/>
    </row>
    <row r="64" customFormat="false" ht="15" hidden="false" customHeight="true" outlineLevel="0" collapsed="false">
      <c r="A64" s="0"/>
      <c r="B64" s="0"/>
      <c r="C64" s="0"/>
      <c r="D64" s="0"/>
      <c r="AI64" s="0"/>
      <c r="AJ64" s="0"/>
    </row>
    <row r="65" customFormat="false" ht="15" hidden="false" customHeight="true" outlineLevel="0" collapsed="false">
      <c r="A65" s="0"/>
      <c r="B65" s="0"/>
      <c r="C65" s="0"/>
      <c r="D65" s="0"/>
      <c r="E65" s="187" t="s">
        <v>81</v>
      </c>
      <c r="F65" s="188" t="n">
        <f aca="false">MIN(F9:F62)</f>
        <v>4.62</v>
      </c>
      <c r="G65" s="189" t="n">
        <f aca="false">MIN(G9:G62)</f>
        <v>8.7</v>
      </c>
      <c r="H65" s="188" t="n">
        <f aca="false">MIN(H9:H62)</f>
        <v>0.04</v>
      </c>
      <c r="I65" s="188" t="n">
        <f aca="false">MIN(I9:I62)</f>
        <v>0.01</v>
      </c>
      <c r="J65" s="188" t="n">
        <f aca="false">MIN(J9:J62)</f>
        <v>0.07</v>
      </c>
      <c r="K65" s="188" t="n">
        <f aca="false">MIN(K9:K62)</f>
        <v>0.03</v>
      </c>
      <c r="L65" s="190" t="n">
        <f aca="false">MIN(L9:L62)</f>
        <v>0</v>
      </c>
      <c r="M65" s="188" t="n">
        <f aca="false">MIN(M9:M62)</f>
        <v>0.136849132176235</v>
      </c>
      <c r="N65" s="190" t="n">
        <f aca="false">MIN(N9:N62)</f>
        <v>0</v>
      </c>
      <c r="O65" s="188" t="n">
        <f aca="false">MIN(O9:O62)</f>
        <v>0.09</v>
      </c>
      <c r="P65" s="191" t="n">
        <f aca="false">MIN(P9:P62)</f>
        <v>0</v>
      </c>
      <c r="Q65" s="190" t="n">
        <f aca="false">MIN(Q9:Q62)</f>
        <v>0</v>
      </c>
      <c r="R65" s="188" t="n">
        <f aca="false">MIN(R9:R62)</f>
        <v>0.19</v>
      </c>
      <c r="S65" s="192" t="n">
        <f aca="false">MIN(S9:S62)</f>
        <v>0.39</v>
      </c>
      <c r="T65" s="188" t="n">
        <f aca="false">MIN(T9:T62)</f>
        <v>0.00700000000000012</v>
      </c>
      <c r="U65" s="193" t="n">
        <f aca="false">MIN(U9:U62)</f>
        <v>-4.568</v>
      </c>
      <c r="W65" s="194" t="s">
        <v>82</v>
      </c>
      <c r="X65" s="195"/>
      <c r="Y65" s="196" t="n">
        <f aca="false">COUNTIF(Y9:Y62,"&lt;0")</f>
        <v>2</v>
      </c>
      <c r="Z65" s="197" t="n">
        <f aca="false">COUNTIF(Z9:Z63,"NO")</f>
        <v>20</v>
      </c>
      <c r="AA65" s="198" t="n">
        <f aca="false">COUNTIF(AA9:AA62,"&lt;0")</f>
        <v>11</v>
      </c>
      <c r="AB65" s="197" t="n">
        <f aca="false">COUNTIF(AB9:AB63,"NO")</f>
        <v>5</v>
      </c>
      <c r="AC65" s="199"/>
      <c r="AD65" s="200" t="s">
        <v>82</v>
      </c>
      <c r="AE65" s="201" t="n">
        <f aca="false">COUNTIF(AE9:AE63,"&lt;0")</f>
        <v>45</v>
      </c>
      <c r="AF65" s="198" t="n">
        <f aca="false">COUNTIF(AF9:AF63,"NO")</f>
        <v>2</v>
      </c>
      <c r="AG65" s="198" t="n">
        <f aca="false">COUNTIF(AG9:AG62,"NO TN")</f>
        <v>0</v>
      </c>
      <c r="AH65" s="202" t="n">
        <f aca="false">COUNTIF(AH9:AH63,"NO")</f>
        <v>6</v>
      </c>
      <c r="AI65" s="0"/>
      <c r="AJ65" s="203" t="n">
        <f aca="false">MIN(AJ9:AJ62)</f>
        <v>0.0426579518801593</v>
      </c>
      <c r="AK65" s="191" t="n">
        <f aca="false">MIN(AK9:AK62)</f>
        <v>0</v>
      </c>
      <c r="AL65" s="191" t="n">
        <f aca="false">MIN(AL9:AL62)</f>
        <v>1.996</v>
      </c>
      <c r="AM65" s="191" t="n">
        <f aca="false">MIN(AM9:AM62)</f>
        <v>0.8224</v>
      </c>
      <c r="AN65" s="191" t="n">
        <f aca="false">MIN(AN9:AN62)</f>
        <v>3.0436</v>
      </c>
      <c r="AO65" s="191" t="n">
        <f aca="false">MIN(AO9:AO62)</f>
        <v>0.7674</v>
      </c>
      <c r="AP65" s="191" t="n">
        <f aca="false">MIN(AP9:AP62)</f>
        <v>0</v>
      </c>
      <c r="AQ65" s="191" t="n">
        <f aca="false">MIN(AQ9:AQ62)</f>
        <v>2.538</v>
      </c>
      <c r="AR65" s="191" t="n">
        <f aca="false">MIN(AR9:AR62)</f>
        <v>8.53528037383178</v>
      </c>
      <c r="AS65" s="193" t="n">
        <f aca="false">MIN(AS9:AS62)</f>
        <v>0</v>
      </c>
      <c r="AT65" s="204" t="s">
        <v>81</v>
      </c>
      <c r="AU65" s="0"/>
      <c r="AV65" s="0"/>
      <c r="AW65" s="0"/>
    </row>
    <row r="66" customFormat="false" ht="15" hidden="false" customHeight="true" outlineLevel="0" collapsed="false">
      <c r="A66" s="0"/>
      <c r="B66" s="0"/>
      <c r="C66" s="0"/>
      <c r="D66" s="0"/>
      <c r="E66" s="205" t="s">
        <v>83</v>
      </c>
      <c r="F66" s="206" t="n">
        <f aca="false">PERCENTILE(F9:F62,0.25)</f>
        <v>5.2625</v>
      </c>
      <c r="G66" s="207" t="n">
        <f aca="false">PERCENTILE(G9:G62,0.25)</f>
        <v>18.195</v>
      </c>
      <c r="H66" s="206" t="n">
        <f aca="false">PERCENTILE(H9:H62,0.25)</f>
        <v>0.4975</v>
      </c>
      <c r="I66" s="206" t="n">
        <f aca="false">PERCENTILE(I9:I62,0.25)</f>
        <v>0.1325</v>
      </c>
      <c r="J66" s="206" t="n">
        <f aca="false">PERCENTILE(J9:J62,0.25)</f>
        <v>0.3225</v>
      </c>
      <c r="K66" s="206" t="n">
        <f aca="false">PERCENTILE(K9:K62,0.25)</f>
        <v>0.205</v>
      </c>
      <c r="L66" s="208" t="n">
        <f aca="false">PERCENTILE(L9:L62,0.25)</f>
        <v>0.17925</v>
      </c>
      <c r="M66" s="206" t="n">
        <f aca="false">PERCENTILE(M9:M62,0.25)</f>
        <v>0.365487316421896</v>
      </c>
      <c r="N66" s="208" t="n">
        <f aca="false">PERCENTILE(N9:N62,0.25)</f>
        <v>0.27875</v>
      </c>
      <c r="O66" s="206" t="n">
        <f aca="false">PERCENTILE(O9:O62,0.25)</f>
        <v>0.5625</v>
      </c>
      <c r="P66" s="209" t="n">
        <f aca="false">PERCENTILE(P9:P62,0.25)</f>
        <v>4.25</v>
      </c>
      <c r="Q66" s="208" t="n">
        <f aca="false">PERCENTILE(Q9:Q62,0.25)</f>
        <v>0.006</v>
      </c>
      <c r="R66" s="206" t="n">
        <f aca="false">PERCENTILE(R9:R62,0.25)</f>
        <v>0.765</v>
      </c>
      <c r="S66" s="210" t="n">
        <f aca="false">PERCENTILE(S9:S62,0.25)</f>
        <v>1.1575</v>
      </c>
      <c r="T66" s="206" t="n">
        <f aca="false">PERCENTILE(T9:T62,0.25)</f>
        <v>0.0645000000000001</v>
      </c>
      <c r="U66" s="211" t="n">
        <f aca="false">PERCENTILE(U9:U62,0.25)</f>
        <v>0</v>
      </c>
      <c r="W66" s="212" t="s">
        <v>84</v>
      </c>
      <c r="X66" s="213"/>
      <c r="Y66" s="214" t="n">
        <f aca="false">COUNTIF(Y9:Y63,"&gt;0")</f>
        <v>52</v>
      </c>
      <c r="Z66" s="215" t="n">
        <f aca="false">COUNTIF(Z9:Z63,"ok")</f>
        <v>34</v>
      </c>
      <c r="AA66" s="216" t="n">
        <f aca="false">COUNTIF(AA9:AA63,"&gt;0")</f>
        <v>43</v>
      </c>
      <c r="AB66" s="215" t="n">
        <f aca="false">COUNTIF(AB9:AB63,"ok")</f>
        <v>49</v>
      </c>
      <c r="AC66" s="199"/>
      <c r="AD66" s="217" t="s">
        <v>84</v>
      </c>
      <c r="AE66" s="218" t="n">
        <f aca="false">COUNTIF(AE9:AE63,"&gt;0")</f>
        <v>9</v>
      </c>
      <c r="AF66" s="216" t="n">
        <f aca="false">COUNTIF(AF9:AF63,"ok")</f>
        <v>52</v>
      </c>
      <c r="AG66" s="216" t="n">
        <f aca="false">COUNTIF(AG9:AG63,"ok")</f>
        <v>54</v>
      </c>
      <c r="AH66" s="219" t="n">
        <f aca="false">COUNTIF(AH9:AH63,"ok")</f>
        <v>48</v>
      </c>
      <c r="AI66" s="0"/>
      <c r="AJ66" s="220" t="n">
        <f aca="false">PERCENTILE(AJ9:AJ62,0.25)</f>
        <v>0.562795551911808</v>
      </c>
      <c r="AK66" s="209" t="n">
        <f aca="false">PERCENTILE(AK9:AK62,0.25)</f>
        <v>12.7966575</v>
      </c>
      <c r="AL66" s="209" t="n">
        <f aca="false">PERCENTILE(AL9:AL62,0.25)</f>
        <v>24.82525</v>
      </c>
      <c r="AM66" s="209" t="n">
        <f aca="false">PERCENTILE(AM9:AM62,0.25)</f>
        <v>10.8968</v>
      </c>
      <c r="AN66" s="209" t="n">
        <f aca="false">PERCENTILE(AN9:AN62,0.25)</f>
        <v>14.0223</v>
      </c>
      <c r="AO66" s="209" t="n">
        <f aca="false">PERCENTILE(AO9:AO62,0.25)</f>
        <v>5.2439</v>
      </c>
      <c r="AP66" s="209" t="n">
        <f aca="false">PERCENTILE(AP9:AP62,0.25)</f>
        <v>4.25</v>
      </c>
      <c r="AQ66" s="209" t="n">
        <f aca="false">PERCENTILE(AQ9:AQ62,0.25)</f>
        <v>15.8625</v>
      </c>
      <c r="AR66" s="209" t="n">
        <f aca="false">PERCENTILE(AR9:AR62,0.25)</f>
        <v>22.7954439252336</v>
      </c>
      <c r="AS66" s="211" t="n">
        <f aca="false">PERCENTILE(AS9:AS62,0.25)</f>
        <v>19.8999625</v>
      </c>
      <c r="AT66" s="221" t="s">
        <v>83</v>
      </c>
      <c r="AU66" s="0"/>
      <c r="AV66" s="0"/>
      <c r="AW66" s="0"/>
    </row>
    <row r="67" customFormat="false" ht="15" hidden="false" customHeight="true" outlineLevel="0" collapsed="false">
      <c r="A67" s="0"/>
      <c r="B67" s="0"/>
      <c r="C67" s="0"/>
      <c r="D67" s="0"/>
      <c r="E67" s="205" t="s">
        <v>85</v>
      </c>
      <c r="F67" s="206" t="n">
        <f aca="false">MEDIAN(F9:F62)</f>
        <v>5.65</v>
      </c>
      <c r="G67" s="207" t="n">
        <f aca="false">MEDIAN(G9:G62)</f>
        <v>29.81</v>
      </c>
      <c r="H67" s="206" t="n">
        <f aca="false">MEDIAN(H9:H62)</f>
        <v>1.19</v>
      </c>
      <c r="I67" s="206" t="n">
        <f aca="false">MEDIAN(I9:I62)</f>
        <v>0.26</v>
      </c>
      <c r="J67" s="206" t="n">
        <f aca="false">MEDIAN(J9:J62)</f>
        <v>1.055</v>
      </c>
      <c r="K67" s="206" t="n">
        <f aca="false">MEDIAN(K9:K62)</f>
        <v>0.76</v>
      </c>
      <c r="L67" s="208" t="n">
        <f aca="false">MEDIAN(L9:L62)</f>
        <v>0.345</v>
      </c>
      <c r="M67" s="206" t="n">
        <f aca="false">MEDIAN(M9:M62)</f>
        <v>0.672563417890521</v>
      </c>
      <c r="N67" s="208" t="n">
        <f aca="false">MEDIAN(N9:N62)</f>
        <v>0.453</v>
      </c>
      <c r="O67" s="206" t="n">
        <f aca="false">MEDIAN(O9:O62)</f>
        <v>1.705</v>
      </c>
      <c r="P67" s="209" t="n">
        <f aca="false">MEDIAN(P9:P62)</f>
        <v>10</v>
      </c>
      <c r="Q67" s="208" t="n">
        <f aca="false">MEDIAN(Q9:Q62)</f>
        <v>0.0135</v>
      </c>
      <c r="R67" s="206" t="n">
        <f aca="false">MEDIAN(R9:R62)</f>
        <v>1.01</v>
      </c>
      <c r="S67" s="210" t="n">
        <f aca="false">MEDIAN(S9:S62)</f>
        <v>3.51</v>
      </c>
      <c r="T67" s="206" t="n">
        <f aca="false">MEDIAN(T9:T62)</f>
        <v>0.162</v>
      </c>
      <c r="U67" s="211" t="n">
        <f aca="false">MEDIAN(U9:U62)</f>
        <v>9.44</v>
      </c>
      <c r="W67" s="222"/>
      <c r="X67" s="223"/>
      <c r="Y67" s="224"/>
      <c r="Z67" s="225"/>
      <c r="AA67" s="226"/>
      <c r="AB67" s="225"/>
      <c r="AC67" s="227"/>
      <c r="AD67" s="228"/>
      <c r="AE67" s="229"/>
      <c r="AF67" s="230"/>
      <c r="AG67" s="230"/>
      <c r="AH67" s="231"/>
      <c r="AI67" s="0"/>
      <c r="AJ67" s="220" t="n">
        <f aca="false">MEDIAN(AJ9:AJ62)</f>
        <v>2.23872113856834</v>
      </c>
      <c r="AK67" s="209" t="n">
        <f aca="false">MEDIAN(AK9:AK62)</f>
        <v>24.62955</v>
      </c>
      <c r="AL67" s="209" t="n">
        <f aca="false">MEDIAN(AL9:AL62)</f>
        <v>59.381</v>
      </c>
      <c r="AM67" s="209" t="n">
        <f aca="false">MEDIAN(AM9:AM62)</f>
        <v>21.3824</v>
      </c>
      <c r="AN67" s="209" t="n">
        <f aca="false">MEDIAN(AN9:AN62)</f>
        <v>45.8714</v>
      </c>
      <c r="AO67" s="209" t="n">
        <f aca="false">MEDIAN(AO9:AO62)</f>
        <v>19.4408</v>
      </c>
      <c r="AP67" s="209" t="n">
        <f aca="false">MEDIAN(AP9:AP62)</f>
        <v>10</v>
      </c>
      <c r="AQ67" s="209" t="n">
        <f aca="false">MEDIAN(AQ9:AQ62)</f>
        <v>48.081</v>
      </c>
      <c r="AR67" s="209" t="n">
        <f aca="false">MEDIAN(AR9:AR62)</f>
        <v>41.9477803738318</v>
      </c>
      <c r="AS67" s="211" t="n">
        <f aca="false">MEDIAN(AS9:AS62)</f>
        <v>32.33967</v>
      </c>
      <c r="AT67" s="221" t="s">
        <v>85</v>
      </c>
      <c r="AU67" s="0"/>
      <c r="AV67" s="0"/>
      <c r="AW67" s="0"/>
    </row>
    <row r="68" customFormat="false" ht="15" hidden="false" customHeight="true" outlineLevel="0" collapsed="false">
      <c r="A68" s="0"/>
      <c r="B68" s="0"/>
      <c r="C68" s="0"/>
      <c r="D68" s="0"/>
      <c r="E68" s="205" t="s">
        <v>86</v>
      </c>
      <c r="F68" s="206" t="n">
        <f aca="false">AVERAGE(F9:F62)</f>
        <v>5.77481481481481</v>
      </c>
      <c r="G68" s="207" t="n">
        <f aca="false">AVERAGE(G9:G62)</f>
        <v>39.7498148148148</v>
      </c>
      <c r="H68" s="206" t="n">
        <f aca="false">AVERAGE(H9:H62)</f>
        <v>1.2487037037037</v>
      </c>
      <c r="I68" s="206" t="n">
        <f aca="false">AVERAGE(I9:I62)</f>
        <v>0.462407407407407</v>
      </c>
      <c r="J68" s="206" t="n">
        <f aca="false">AVERAGE(J9:J62)</f>
        <v>2.86055555555556</v>
      </c>
      <c r="K68" s="206" t="n">
        <f aca="false">AVERAGE(K9:K62)</f>
        <v>1.55148148148148</v>
      </c>
      <c r="L68" s="208" t="n">
        <f aca="false">AVERAGE(L9:L62)</f>
        <v>0.670648148148148</v>
      </c>
      <c r="M68" s="206" t="n">
        <f aca="false">AVERAGE(M9:M62)</f>
        <v>0.801006279978243</v>
      </c>
      <c r="N68" s="208" t="n">
        <f aca="false">AVERAGE(N9:N62)</f>
        <v>0.604388888888889</v>
      </c>
      <c r="O68" s="206" t="n">
        <f aca="false">AVERAGE(O9:O62)</f>
        <v>4.95240740740741</v>
      </c>
      <c r="P68" s="209" t="n">
        <f aca="false">AVERAGE(P9:P62)</f>
        <v>57.5925925925926</v>
      </c>
      <c r="Q68" s="208" t="n">
        <f aca="false">AVERAGE(Q9:Q62)</f>
        <v>0.0292037037037037</v>
      </c>
      <c r="R68" s="206" t="n">
        <f aca="false">AVERAGE(R9:R62)</f>
        <v>1.55259259259259</v>
      </c>
      <c r="S68" s="210" t="n">
        <f aca="false">AVERAGE(S9:S62)</f>
        <v>4.65351851851852</v>
      </c>
      <c r="T68" s="206" t="n">
        <f aca="false">AVERAGE(T9:T62)</f>
        <v>0.277555555555556</v>
      </c>
      <c r="U68" s="211" t="n">
        <f aca="false">AVERAGE(U9:U62)</f>
        <v>17.3357592592593</v>
      </c>
      <c r="W68" s="232" t="s">
        <v>82</v>
      </c>
      <c r="X68" s="233"/>
      <c r="Y68" s="234" t="n">
        <f aca="false">Y65/(Y65+Y66)</f>
        <v>0.037037037037037</v>
      </c>
      <c r="Z68" s="235" t="n">
        <f aca="false">Z65/(Z65+Z66)</f>
        <v>0.37037037037037</v>
      </c>
      <c r="AA68" s="236" t="n">
        <f aca="false">AA65/(AA65+AA66)</f>
        <v>0.203703703703704</v>
      </c>
      <c r="AB68" s="235" t="n">
        <f aca="false">AB65/(AB65+AB66)</f>
        <v>0.0925925925925926</v>
      </c>
      <c r="AC68" s="199"/>
      <c r="AD68" s="237" t="s">
        <v>82</v>
      </c>
      <c r="AE68" s="238" t="n">
        <f aca="false">AE65/(AE65+AE66)</f>
        <v>0.833333333333333</v>
      </c>
      <c r="AF68" s="236" t="n">
        <f aca="false">AF65/(AF65+AF66)</f>
        <v>0.037037037037037</v>
      </c>
      <c r="AG68" s="236" t="n">
        <f aca="false">AG65/(AG65+AG66)</f>
        <v>0</v>
      </c>
      <c r="AH68" s="239" t="n">
        <f aca="false">AH65/(AH65+AH66)</f>
        <v>0.111111111111111</v>
      </c>
      <c r="AI68" s="0"/>
      <c r="AJ68" s="220" t="n">
        <f aca="false">AVERAGE(AJ9:AJ62)</f>
        <v>4.27386566631722</v>
      </c>
      <c r="AK68" s="209" t="n">
        <f aca="false">AVERAGE(AK9:AK62)</f>
        <v>47.8775712962963</v>
      </c>
      <c r="AL68" s="209" t="n">
        <f aca="false">AVERAGE(AL9:AL62)</f>
        <v>62.3103148148148</v>
      </c>
      <c r="AM68" s="209" t="n">
        <f aca="false">AVERAGE(AM9:AM62)</f>
        <v>38.0283851851852</v>
      </c>
      <c r="AN68" s="209" t="n">
        <f aca="false">AVERAGE(AN9:AN62)</f>
        <v>124.376955555556</v>
      </c>
      <c r="AO68" s="209" t="n">
        <f aca="false">AVERAGE(AO9:AO62)</f>
        <v>39.6868962962963</v>
      </c>
      <c r="AP68" s="209" t="n">
        <f aca="false">AVERAGE(AP9:AP62)</f>
        <v>57.5925925925926</v>
      </c>
      <c r="AQ68" s="209" t="n">
        <f aca="false">AVERAGE(AQ9:AQ62)</f>
        <v>139.657888888889</v>
      </c>
      <c r="AR68" s="209" t="n">
        <f aca="false">AVERAGE(AR9:AR62)</f>
        <v>49.958761682243</v>
      </c>
      <c r="AS68" s="211" t="n">
        <f aca="false">AVERAGE(AS9:AS62)</f>
        <v>43.1473227777778</v>
      </c>
      <c r="AT68" s="221" t="s">
        <v>86</v>
      </c>
      <c r="AU68" s="0"/>
      <c r="AV68" s="0"/>
      <c r="AW68" s="0"/>
    </row>
    <row r="69" customFormat="false" ht="15" hidden="false" customHeight="true" outlineLevel="0" collapsed="false">
      <c r="A69" s="0"/>
      <c r="B69" s="0"/>
      <c r="C69" s="0"/>
      <c r="D69" s="0"/>
      <c r="E69" s="240" t="s">
        <v>87</v>
      </c>
      <c r="F69" s="241" t="n">
        <f aca="false">PERCENTILE(F9:F62,0.75)</f>
        <v>6.25</v>
      </c>
      <c r="G69" s="242" t="n">
        <f aca="false">PERCENTILE(G9:G62,0.75)</f>
        <v>48.1675</v>
      </c>
      <c r="H69" s="241" t="n">
        <f aca="false">PERCENTILE(H9:H62,0.75)</f>
        <v>1.58</v>
      </c>
      <c r="I69" s="241" t="n">
        <f aca="false">PERCENTILE(I9:I62,0.75)</f>
        <v>0.7125</v>
      </c>
      <c r="J69" s="241" t="n">
        <f aca="false">PERCENTILE(J9:J62,0.75)</f>
        <v>3.7575</v>
      </c>
      <c r="K69" s="241" t="n">
        <f aca="false">PERCENTILE(K9:K62,0.75)</f>
        <v>1.555</v>
      </c>
      <c r="L69" s="243" t="n">
        <f aca="false">PERCENTILE(L9:L62,0.75)</f>
        <v>0.715</v>
      </c>
      <c r="M69" s="241" t="n">
        <f aca="false">PERCENTILE(M9:M62,0.75)</f>
        <v>1.15153538050734</v>
      </c>
      <c r="N69" s="243" t="n">
        <f aca="false">PERCENTILE(N9:N62,0.75)</f>
        <v>0.7365</v>
      </c>
      <c r="O69" s="241" t="n">
        <f aca="false">PERCENTILE(O9:O62,0.75)</f>
        <v>5.8725</v>
      </c>
      <c r="P69" s="244" t="n">
        <f aca="false">PERCENTILE(P9:P62,0.75)</f>
        <v>73</v>
      </c>
      <c r="Q69" s="243" t="n">
        <f aca="false">PERCENTILE(Q9:Q62,0.75)</f>
        <v>0.0225</v>
      </c>
      <c r="R69" s="241" t="n">
        <f aca="false">PERCENTILE(R9:R62,0.75)</f>
        <v>1.7375</v>
      </c>
      <c r="S69" s="245" t="n">
        <f aca="false">PERCENTILE(S9:S62,0.75)</f>
        <v>6.3925</v>
      </c>
      <c r="T69" s="241" t="n">
        <f aca="false">PERCENTILE(T9:T62,0.75)</f>
        <v>0.26075</v>
      </c>
      <c r="U69" s="246" t="n">
        <f aca="false">PERCENTILE(U9:U62,0.75)</f>
        <v>23.463075</v>
      </c>
      <c r="W69" s="212" t="s">
        <v>84</v>
      </c>
      <c r="X69" s="213"/>
      <c r="Y69" s="247" t="n">
        <f aca="false">Y66/(Y65+Y66)</f>
        <v>0.962962962962963</v>
      </c>
      <c r="Z69" s="248" t="n">
        <f aca="false">Z66/(Z65+Z66)</f>
        <v>0.62962962962963</v>
      </c>
      <c r="AA69" s="249" t="n">
        <f aca="false">AA66/(AA65+AA66)</f>
        <v>0.796296296296296</v>
      </c>
      <c r="AB69" s="248" t="n">
        <f aca="false">AB66/(AB65+AB66)</f>
        <v>0.907407407407407</v>
      </c>
      <c r="AC69" s="199"/>
      <c r="AD69" s="217" t="s">
        <v>84</v>
      </c>
      <c r="AE69" s="250" t="n">
        <f aca="false">AE66/(AE65+AE66)</f>
        <v>0.166666666666667</v>
      </c>
      <c r="AF69" s="251" t="n">
        <f aca="false">AF66/(AF65+AF66)</f>
        <v>0.962962962962963</v>
      </c>
      <c r="AG69" s="251" t="n">
        <f aca="false">AG66/(AG65+AG66)</f>
        <v>1</v>
      </c>
      <c r="AH69" s="252" t="n">
        <f aca="false">AH66/(AH65+AH66)</f>
        <v>0.888888888888889</v>
      </c>
      <c r="AI69" s="0"/>
      <c r="AJ69" s="253" t="n">
        <f aca="false">PERCENTILE(AJ9:AJ62,0.75)</f>
        <v>5.46413604485782</v>
      </c>
      <c r="AK69" s="244" t="n">
        <f aca="false">PERCENTILE(AK9:AK62,0.75)</f>
        <v>51.04385</v>
      </c>
      <c r="AL69" s="244" t="n">
        <f aca="false">PERCENTILE(AL9:AL62,0.75)</f>
        <v>78.842</v>
      </c>
      <c r="AM69" s="244" t="n">
        <f aca="false">PERCENTILE(AM9:AM62,0.75)</f>
        <v>58.596</v>
      </c>
      <c r="AN69" s="244" t="n">
        <f aca="false">PERCENTILE(AN9:AN62,0.75)</f>
        <v>163.3761</v>
      </c>
      <c r="AO69" s="244" t="n">
        <f aca="false">PERCENTILE(AO9:AO62,0.75)</f>
        <v>39.7769</v>
      </c>
      <c r="AP69" s="244" t="n">
        <f aca="false">PERCENTILE(AP9:AP62,0.75)</f>
        <v>73</v>
      </c>
      <c r="AQ69" s="244" t="n">
        <f aca="false">PERCENTILE(AQ9:AQ62,0.75)</f>
        <v>165.6045</v>
      </c>
      <c r="AR69" s="244" t="n">
        <f aca="false">PERCENTILE(AR9:AR62,0.75)</f>
        <v>71.821261682243</v>
      </c>
      <c r="AS69" s="246" t="n">
        <f aca="false">PERCENTILE(AS9:AS62,0.75)</f>
        <v>52.578735</v>
      </c>
      <c r="AT69" s="254" t="s">
        <v>87</v>
      </c>
      <c r="AU69" s="0"/>
      <c r="AV69" s="0"/>
      <c r="AW69" s="0"/>
    </row>
    <row r="70" customFormat="false" ht="15" hidden="false" customHeight="true" outlineLevel="0" collapsed="false">
      <c r="A70" s="0"/>
      <c r="B70" s="0"/>
      <c r="C70" s="0"/>
      <c r="D70" s="0"/>
      <c r="E70" s="255" t="s">
        <v>88</v>
      </c>
      <c r="F70" s="256" t="n">
        <f aca="false">MAX(F9:F62)</f>
        <v>7.37</v>
      </c>
      <c r="G70" s="257" t="n">
        <f aca="false">MAX(G9:G62)</f>
        <v>187.11</v>
      </c>
      <c r="H70" s="256" t="n">
        <f aca="false">MAX(H9:H62)</f>
        <v>4.12</v>
      </c>
      <c r="I70" s="256" t="n">
        <f aca="false">MAX(I9:I62)</f>
        <v>1.99</v>
      </c>
      <c r="J70" s="256" t="n">
        <f aca="false">MAX(J9:J62)</f>
        <v>19.3</v>
      </c>
      <c r="K70" s="256" t="n">
        <f aca="false">MAX(K9:K62)</f>
        <v>19.6</v>
      </c>
      <c r="L70" s="258" t="n">
        <f aca="false">MAX(L9:L62)</f>
        <v>5.057</v>
      </c>
      <c r="M70" s="256" t="n">
        <f aca="false">MAX(M9:M62)</f>
        <v>2.47663551401869</v>
      </c>
      <c r="N70" s="258" t="n">
        <f aca="false">MAX(N9:N62)</f>
        <v>2.502</v>
      </c>
      <c r="O70" s="256" t="n">
        <f aca="false">MAX(O9:O62)</f>
        <v>35.1</v>
      </c>
      <c r="P70" s="259" t="n">
        <f aca="false">MAX(P9:P62)</f>
        <v>758</v>
      </c>
      <c r="Q70" s="258" t="n">
        <f aca="false">MAX(Q9:Q62)</f>
        <v>0.306</v>
      </c>
      <c r="R70" s="256" t="n">
        <f aca="false">MAX(R9:R62)</f>
        <v>8.86</v>
      </c>
      <c r="S70" s="260" t="n">
        <f aca="false">MAX(S9:S62)</f>
        <v>24.56</v>
      </c>
      <c r="T70" s="256" t="n">
        <f aca="false">MAX(T9:T62)</f>
        <v>3.532</v>
      </c>
      <c r="U70" s="261" t="n">
        <f aca="false">MAX(U9:U62)</f>
        <v>154.688</v>
      </c>
      <c r="W70" s="262" t="s">
        <v>89</v>
      </c>
      <c r="X70" s="263"/>
      <c r="Y70" s="264" t="n">
        <f aca="false">COUNT(Y9:Y63)</f>
        <v>54</v>
      </c>
      <c r="Z70" s="265"/>
      <c r="AA70" s="266" t="n">
        <f aca="false">COUNT(AA9:AA63)</f>
        <v>54</v>
      </c>
      <c r="AB70" s="267"/>
      <c r="AC70" s="268"/>
      <c r="AD70" s="269" t="s">
        <v>89</v>
      </c>
      <c r="AE70" s="270" t="n">
        <f aca="false">COUNT(AE9:AE63)</f>
        <v>54</v>
      </c>
      <c r="AG70" s="271"/>
      <c r="AH70" s="271"/>
      <c r="AI70" s="0"/>
      <c r="AJ70" s="272" t="n">
        <f aca="false">MAX(AJ9:AJ62)</f>
        <v>23.9883291901949</v>
      </c>
      <c r="AK70" s="259" t="n">
        <f aca="false">MAX(AK9:AK62)</f>
        <v>361.01923</v>
      </c>
      <c r="AL70" s="259" t="n">
        <f aca="false">MAX(AL9:AL62)</f>
        <v>205.588</v>
      </c>
      <c r="AM70" s="259" t="n">
        <f aca="false">MAX(AM9:AM62)</f>
        <v>163.6576</v>
      </c>
      <c r="AN70" s="259" t="n">
        <f aca="false">MAX(AN9:AN62)</f>
        <v>839.164</v>
      </c>
      <c r="AO70" s="259" t="n">
        <f aca="false">MAX(AO9:AO62)</f>
        <v>501.368</v>
      </c>
      <c r="AP70" s="259" t="n">
        <f aca="false">MAX(AP9:AP62)</f>
        <v>758</v>
      </c>
      <c r="AQ70" s="259" t="n">
        <f aca="false">MAX(AQ9:AQ62)</f>
        <v>989.82</v>
      </c>
      <c r="AR70" s="259" t="n">
        <f aca="false">MAX(AR9:AR62)</f>
        <v>154.467757009346</v>
      </c>
      <c r="AS70" s="261" t="n">
        <f aca="false">MAX(AS9:AS62)</f>
        <v>178.61778</v>
      </c>
      <c r="AT70" s="273" t="s">
        <v>88</v>
      </c>
      <c r="AU70" s="0"/>
      <c r="AV70" s="0"/>
      <c r="AW70" s="0"/>
    </row>
    <row r="71" customFormat="false" ht="15" hidden="false" customHeight="true" outlineLevel="0" collapsed="false">
      <c r="A71" s="0"/>
      <c r="B71" s="0"/>
      <c r="C71" s="0"/>
      <c r="D71" s="0"/>
      <c r="E71" s="0"/>
      <c r="AD71" s="108"/>
      <c r="AE71" s="108"/>
      <c r="AF71" s="108"/>
      <c r="AG71" s="108"/>
      <c r="AH71" s="108"/>
      <c r="AI71" s="274"/>
      <c r="AT71" s="0"/>
      <c r="AU71" s="0"/>
      <c r="AV71" s="0"/>
      <c r="AW71" s="0"/>
    </row>
    <row r="72" customFormat="false" ht="15" hidden="false" customHeight="true" outlineLevel="0" collapsed="false">
      <c r="A72" s="0"/>
      <c r="B72" s="0"/>
      <c r="C72" s="0"/>
      <c r="D72" s="0"/>
      <c r="E72" s="0"/>
      <c r="AD72" s="108"/>
      <c r="AE72" s="108"/>
      <c r="AF72" s="108"/>
      <c r="AG72" s="108"/>
      <c r="AH72" s="108"/>
      <c r="AI72" s="274"/>
    </row>
    <row r="73" customFormat="false" ht="15" hidden="false" customHeight="true" outlineLevel="0" collapsed="false">
      <c r="A73" s="0"/>
      <c r="B73" s="0"/>
      <c r="C73" s="0"/>
      <c r="D73" s="0"/>
      <c r="E73" s="0"/>
      <c r="AD73" s="108"/>
      <c r="AE73" s="108"/>
      <c r="AF73" s="108"/>
      <c r="AG73" s="108"/>
      <c r="AH73" s="108"/>
      <c r="AI73" s="274"/>
    </row>
    <row r="74" customFormat="false" ht="15" hidden="false" customHeight="true" outlineLevel="0" collapsed="false">
      <c r="A74" s="0"/>
      <c r="B74" s="0"/>
      <c r="C74" s="0"/>
      <c r="D74" s="0"/>
      <c r="E74" s="0"/>
      <c r="AD74" s="108"/>
      <c r="AE74" s="108"/>
      <c r="AF74" s="108"/>
      <c r="AG74" s="108"/>
      <c r="AH74" s="108"/>
      <c r="AI74" s="274"/>
    </row>
    <row r="75" customFormat="false" ht="15" hidden="false" customHeight="true" outlineLevel="0" collapsed="false">
      <c r="A75" s="0"/>
      <c r="B75" s="0"/>
      <c r="C75" s="0"/>
      <c r="D75" s="0"/>
      <c r="E75" s="0"/>
      <c r="AD75" s="108"/>
      <c r="AE75" s="108"/>
      <c r="AF75" s="108"/>
      <c r="AG75" s="108"/>
      <c r="AH75" s="108"/>
      <c r="AI75" s="274"/>
    </row>
    <row r="76" customFormat="false" ht="15" hidden="false" customHeight="true" outlineLevel="0" collapsed="false">
      <c r="A76" s="0"/>
      <c r="B76" s="0"/>
      <c r="C76" s="0"/>
      <c r="D76" s="0"/>
      <c r="E76" s="0"/>
      <c r="AD76" s="108"/>
      <c r="AE76" s="108"/>
      <c r="AF76" s="108"/>
      <c r="AG76" s="108"/>
      <c r="AH76" s="108"/>
      <c r="AI76" s="274"/>
    </row>
    <row r="77" customFormat="false" ht="15" hidden="false" customHeight="true" outlineLevel="0" collapsed="false">
      <c r="A77" s="0"/>
      <c r="B77" s="0"/>
      <c r="C77" s="0"/>
      <c r="D77" s="0"/>
      <c r="E77" s="0"/>
      <c r="AD77" s="108"/>
      <c r="AE77" s="108"/>
      <c r="AF77" s="108"/>
      <c r="AG77" s="108"/>
      <c r="AH77" s="108"/>
      <c r="AI77" s="274"/>
    </row>
    <row r="78" customFormat="false" ht="15" hidden="false" customHeight="true" outlineLevel="0" collapsed="false">
      <c r="A78" s="0"/>
      <c r="B78" s="0"/>
      <c r="C78" s="0"/>
      <c r="D78" s="0"/>
      <c r="E78" s="0"/>
      <c r="AD78" s="108"/>
      <c r="AE78" s="108"/>
      <c r="AF78" s="108"/>
      <c r="AG78" s="108"/>
      <c r="AH78" s="108"/>
      <c r="AI78" s="274"/>
    </row>
    <row r="79" customFormat="false" ht="15" hidden="false" customHeight="true" outlineLevel="0" collapsed="false">
      <c r="A79" s="0"/>
      <c r="B79" s="0"/>
      <c r="C79" s="0"/>
      <c r="D79" s="0"/>
      <c r="E79" s="0"/>
      <c r="AD79" s="108"/>
      <c r="AE79" s="108"/>
      <c r="AF79" s="108"/>
      <c r="AG79" s="108"/>
      <c r="AH79" s="108"/>
      <c r="AI79" s="274"/>
    </row>
    <row r="80" customFormat="false" ht="15" hidden="false" customHeight="true" outlineLevel="0" collapsed="false">
      <c r="A80" s="0"/>
      <c r="B80" s="0"/>
      <c r="C80" s="0"/>
      <c r="D80" s="0"/>
      <c r="E80" s="0"/>
      <c r="AD80" s="108"/>
      <c r="AE80" s="108"/>
      <c r="AF80" s="108"/>
      <c r="AG80" s="108"/>
      <c r="AH80" s="108"/>
      <c r="AI80" s="274"/>
    </row>
    <row r="81" customFormat="false" ht="15" hidden="false" customHeight="true" outlineLevel="0" collapsed="false">
      <c r="A81" s="0"/>
      <c r="B81" s="0"/>
      <c r="C81" s="0"/>
      <c r="D81" s="0"/>
      <c r="E81" s="0"/>
      <c r="AD81" s="108"/>
      <c r="AE81" s="108"/>
      <c r="AF81" s="108"/>
      <c r="AG81" s="108"/>
      <c r="AH81" s="108"/>
      <c r="AI81" s="274"/>
    </row>
    <row r="82" customFormat="false" ht="15" hidden="false" customHeight="true" outlineLevel="0" collapsed="false">
      <c r="A82" s="0"/>
      <c r="B82" s="0"/>
      <c r="C82" s="0"/>
      <c r="D82" s="0"/>
      <c r="E82" s="0"/>
      <c r="AD82" s="108"/>
      <c r="AE82" s="108"/>
      <c r="AF82" s="108"/>
      <c r="AG82" s="108"/>
      <c r="AH82" s="108"/>
      <c r="AI82" s="274"/>
    </row>
    <row r="83" customFormat="false" ht="15" hidden="false" customHeight="true" outlineLevel="0" collapsed="false">
      <c r="A83" s="0"/>
      <c r="B83" s="0"/>
      <c r="C83" s="0"/>
      <c r="D83" s="0"/>
      <c r="E83" s="0"/>
      <c r="AD83" s="108"/>
      <c r="AE83" s="108"/>
      <c r="AF83" s="108"/>
      <c r="AG83" s="108"/>
      <c r="AH83" s="108"/>
      <c r="AI83" s="274"/>
    </row>
    <row r="84" customFormat="false" ht="15" hidden="false" customHeight="true" outlineLevel="0" collapsed="false">
      <c r="A84" s="0"/>
      <c r="B84" s="0"/>
      <c r="C84" s="0"/>
      <c r="D84" s="0"/>
      <c r="E84" s="0"/>
      <c r="AD84" s="108"/>
      <c r="AE84" s="108"/>
      <c r="AF84" s="108"/>
      <c r="AG84" s="108"/>
      <c r="AH84" s="108"/>
      <c r="AI84" s="274"/>
    </row>
    <row r="85" customFormat="false" ht="15" hidden="false" customHeight="true" outlineLevel="0" collapsed="false">
      <c r="A85" s="0"/>
      <c r="B85" s="0"/>
      <c r="C85" s="0"/>
      <c r="D85" s="0"/>
      <c r="E85" s="0"/>
      <c r="AD85" s="108"/>
      <c r="AE85" s="108"/>
      <c r="AF85" s="108"/>
      <c r="AG85" s="108"/>
      <c r="AH85" s="108"/>
      <c r="AI85" s="275"/>
    </row>
    <row r="86" customFormat="false" ht="15" hidden="false" customHeight="true" outlineLevel="0" collapsed="false">
      <c r="A86" s="0"/>
      <c r="B86" s="0"/>
      <c r="C86" s="0"/>
      <c r="D86" s="0"/>
      <c r="E86" s="0"/>
      <c r="AD86" s="108"/>
      <c r="AE86" s="108"/>
      <c r="AF86" s="108"/>
      <c r="AG86" s="108"/>
      <c r="AH86" s="108"/>
      <c r="AI86" s="275"/>
    </row>
    <row r="87" customFormat="false" ht="15" hidden="false" customHeight="true" outlineLevel="0" collapsed="false">
      <c r="A87" s="0"/>
      <c r="B87" s="0"/>
      <c r="C87" s="0"/>
      <c r="D87" s="0"/>
      <c r="E87" s="0"/>
      <c r="AD87" s="108"/>
      <c r="AE87" s="108"/>
      <c r="AF87" s="108"/>
      <c r="AG87" s="108"/>
      <c r="AH87" s="108"/>
      <c r="AI87" s="275"/>
    </row>
    <row r="88" customFormat="false" ht="15" hidden="false" customHeight="true" outlineLevel="0" collapsed="false">
      <c r="A88" s="0"/>
      <c r="B88" s="0"/>
      <c r="C88" s="0"/>
      <c r="D88" s="0"/>
      <c r="E88" s="0"/>
      <c r="AD88" s="108"/>
      <c r="AE88" s="108"/>
      <c r="AF88" s="108"/>
      <c r="AG88" s="108"/>
      <c r="AH88" s="108"/>
      <c r="AI88" s="275"/>
    </row>
    <row r="89" customFormat="false" ht="12.75" hidden="false" customHeight="false" outlineLevel="0" collapsed="false">
      <c r="A89" s="0"/>
      <c r="B89" s="0"/>
      <c r="C89" s="0"/>
      <c r="D89" s="0"/>
      <c r="E89" s="0"/>
      <c r="AD89" s="108"/>
      <c r="AE89" s="108"/>
      <c r="AF89" s="108"/>
      <c r="AG89" s="108"/>
      <c r="AH89" s="108"/>
      <c r="AI89" s="275"/>
    </row>
    <row r="90" customFormat="false" ht="12.75" hidden="false" customHeight="false" outlineLevel="0" collapsed="false">
      <c r="A90" s="0"/>
      <c r="B90" s="0"/>
      <c r="C90" s="0"/>
      <c r="D90" s="0"/>
      <c r="E90" s="0"/>
      <c r="AD90" s="108"/>
      <c r="AE90" s="108"/>
      <c r="AF90" s="108"/>
      <c r="AG90" s="108"/>
      <c r="AH90" s="108"/>
      <c r="AI90" s="275"/>
    </row>
    <row r="91" customFormat="false" ht="12.75" hidden="false" customHeight="false" outlineLevel="0" collapsed="false">
      <c r="A91" s="0"/>
      <c r="B91" s="0"/>
      <c r="C91" s="0"/>
      <c r="D91" s="0"/>
      <c r="E91" s="0"/>
      <c r="AD91" s="108"/>
      <c r="AE91" s="108"/>
      <c r="AF91" s="108"/>
      <c r="AG91" s="108"/>
      <c r="AH91" s="108"/>
      <c r="AI91" s="275"/>
    </row>
    <row r="92" customFormat="false" ht="12.75" hidden="false" customHeight="false" outlineLevel="0" collapsed="false">
      <c r="A92" s="0"/>
      <c r="B92" s="0"/>
      <c r="C92" s="0"/>
      <c r="D92" s="0"/>
      <c r="E92" s="0"/>
      <c r="AD92" s="108"/>
      <c r="AE92" s="108"/>
      <c r="AF92" s="108"/>
      <c r="AG92" s="108"/>
      <c r="AH92" s="108"/>
      <c r="AI92" s="275"/>
    </row>
    <row r="93" customFormat="false" ht="12.75" hidden="false" customHeight="false" outlineLevel="0" collapsed="false">
      <c r="A93" s="0"/>
      <c r="B93" s="0"/>
      <c r="C93" s="0"/>
      <c r="D93" s="0"/>
      <c r="E93" s="0"/>
      <c r="AD93" s="108"/>
      <c r="AE93" s="108"/>
      <c r="AF93" s="108"/>
      <c r="AG93" s="108"/>
      <c r="AH93" s="108"/>
      <c r="AI93" s="275"/>
    </row>
    <row r="94" customFormat="false" ht="12.75" hidden="false" customHeight="false" outlineLevel="0" collapsed="false">
      <c r="A94" s="0"/>
      <c r="B94" s="0"/>
      <c r="C94" s="0"/>
      <c r="D94" s="0"/>
      <c r="E94" s="0"/>
      <c r="AD94" s="108"/>
      <c r="AE94" s="108"/>
      <c r="AF94" s="108"/>
      <c r="AG94" s="108"/>
      <c r="AH94" s="108"/>
      <c r="AI94" s="275"/>
    </row>
    <row r="95" customFormat="false" ht="12.75" hidden="false" customHeight="false" outlineLevel="0" collapsed="false">
      <c r="A95" s="0"/>
      <c r="B95" s="0"/>
      <c r="C95" s="0"/>
      <c r="D95" s="0"/>
      <c r="E95" s="0"/>
      <c r="AD95" s="108"/>
      <c r="AE95" s="108"/>
      <c r="AF95" s="108"/>
      <c r="AG95" s="108"/>
      <c r="AH95" s="108"/>
      <c r="AI95" s="275"/>
    </row>
    <row r="96" customFormat="false" ht="12.75" hidden="false" customHeight="false" outlineLevel="0" collapsed="false">
      <c r="A96" s="0"/>
      <c r="B96" s="0"/>
      <c r="C96" s="0"/>
      <c r="D96" s="0"/>
      <c r="E96" s="0"/>
      <c r="AD96" s="108"/>
      <c r="AE96" s="108"/>
      <c r="AF96" s="108"/>
      <c r="AG96" s="108"/>
      <c r="AH96" s="108"/>
      <c r="AI96" s="275"/>
    </row>
    <row r="97" customFormat="false" ht="12.75" hidden="false" customHeight="false" outlineLevel="0" collapsed="false">
      <c r="A97" s="0"/>
      <c r="B97" s="0"/>
      <c r="C97" s="0"/>
      <c r="D97" s="0"/>
      <c r="E97" s="0"/>
      <c r="AD97" s="108"/>
      <c r="AE97" s="108"/>
      <c r="AF97" s="108"/>
      <c r="AG97" s="108"/>
      <c r="AH97" s="108"/>
      <c r="AI97" s="275"/>
    </row>
    <row r="98" customFormat="false" ht="12.75" hidden="false" customHeight="false" outlineLevel="0" collapsed="false">
      <c r="A98" s="0"/>
      <c r="B98" s="0"/>
      <c r="C98" s="0"/>
      <c r="D98" s="0"/>
      <c r="E98" s="0"/>
      <c r="AD98" s="108"/>
      <c r="AE98" s="108"/>
      <c r="AF98" s="108"/>
      <c r="AG98" s="108"/>
      <c r="AH98" s="108"/>
      <c r="AI98" s="275"/>
    </row>
    <row r="99" customFormat="false" ht="12.75" hidden="false" customHeight="false" outlineLevel="0" collapsed="false">
      <c r="A99" s="0"/>
      <c r="B99" s="0"/>
      <c r="C99" s="0"/>
      <c r="D99" s="0"/>
      <c r="E99" s="0"/>
      <c r="AD99" s="108"/>
      <c r="AE99" s="108"/>
      <c r="AF99" s="108"/>
      <c r="AG99" s="108"/>
      <c r="AH99" s="108"/>
      <c r="AI99" s="275"/>
    </row>
    <row r="100" customFormat="false" ht="12.75" hidden="false" customHeight="false" outlineLevel="0" collapsed="false">
      <c r="A100" s="0"/>
      <c r="B100" s="0"/>
      <c r="C100" s="0"/>
      <c r="D100" s="0"/>
      <c r="E100" s="0"/>
      <c r="AD100" s="108"/>
      <c r="AE100" s="108"/>
      <c r="AF100" s="108"/>
      <c r="AG100" s="108"/>
      <c r="AH100" s="108"/>
      <c r="AI100" s="275"/>
    </row>
    <row r="101" customFormat="false" ht="12.75" hidden="false" customHeight="false" outlineLevel="0" collapsed="false">
      <c r="A101" s="0"/>
      <c r="B101" s="0"/>
      <c r="C101" s="0"/>
      <c r="D101" s="0"/>
      <c r="E101" s="0"/>
      <c r="AD101" s="108"/>
      <c r="AE101" s="108"/>
      <c r="AF101" s="108"/>
      <c r="AG101" s="108"/>
      <c r="AH101" s="108"/>
      <c r="AI101" s="276"/>
    </row>
    <row r="102" customFormat="false" ht="12.75" hidden="false" customHeight="false" outlineLevel="0" collapsed="false">
      <c r="A102" s="0"/>
      <c r="B102" s="0"/>
      <c r="C102" s="0"/>
      <c r="D102" s="0"/>
      <c r="E102" s="0"/>
      <c r="AD102" s="108"/>
      <c r="AE102" s="108"/>
      <c r="AF102" s="108"/>
      <c r="AG102" s="108"/>
      <c r="AH102" s="108"/>
      <c r="AI102" s="276"/>
    </row>
    <row r="103" customFormat="false" ht="12.75" hidden="false" customHeight="false" outlineLevel="0" collapsed="false">
      <c r="A103" s="0"/>
      <c r="B103" s="0"/>
      <c r="C103" s="0"/>
      <c r="D103" s="0"/>
      <c r="E103" s="0"/>
      <c r="AD103" s="108"/>
      <c r="AE103" s="108"/>
      <c r="AF103" s="108"/>
      <c r="AG103" s="108"/>
      <c r="AH103" s="108"/>
      <c r="AI103" s="276"/>
    </row>
    <row r="104" customFormat="false" ht="12.75" hidden="false" customHeight="false" outlineLevel="0" collapsed="false">
      <c r="A104" s="0"/>
      <c r="B104" s="0"/>
      <c r="C104" s="0"/>
      <c r="D104" s="0"/>
      <c r="E104" s="0"/>
      <c r="AD104" s="108"/>
      <c r="AE104" s="108"/>
      <c r="AF104" s="108"/>
      <c r="AG104" s="108"/>
      <c r="AH104" s="108"/>
      <c r="AI104" s="276"/>
    </row>
    <row r="105" customFormat="false" ht="12.75" hidden="false" customHeight="false" outlineLevel="0" collapsed="false">
      <c r="A105" s="0"/>
      <c r="B105" s="0"/>
      <c r="C105" s="0"/>
      <c r="D105" s="0"/>
      <c r="E105" s="0"/>
      <c r="AD105" s="108"/>
      <c r="AE105" s="108"/>
      <c r="AF105" s="108"/>
      <c r="AG105" s="108"/>
      <c r="AH105" s="108"/>
      <c r="AI105" s="276"/>
    </row>
    <row r="106" customFormat="false" ht="12.75" hidden="false" customHeight="false" outlineLevel="0" collapsed="false">
      <c r="A106" s="0"/>
      <c r="B106" s="0"/>
      <c r="C106" s="0"/>
      <c r="D106" s="0"/>
      <c r="E106" s="0"/>
      <c r="AD106" s="108"/>
      <c r="AE106" s="108"/>
      <c r="AF106" s="108"/>
      <c r="AG106" s="108"/>
      <c r="AH106" s="108"/>
      <c r="AI106" s="276"/>
    </row>
    <row r="107" customFormat="false" ht="12.75" hidden="false" customHeight="false" outlineLevel="0" collapsed="false">
      <c r="A107" s="0"/>
      <c r="B107" s="0"/>
      <c r="C107" s="0"/>
      <c r="D107" s="0"/>
      <c r="E107" s="0"/>
      <c r="AD107" s="108"/>
      <c r="AE107" s="108"/>
      <c r="AF107" s="108"/>
      <c r="AG107" s="108"/>
      <c r="AH107" s="108"/>
      <c r="AI107" s="276"/>
    </row>
    <row r="108" customFormat="false" ht="12.75" hidden="false" customHeight="false" outlineLevel="0" collapsed="false">
      <c r="A108" s="0"/>
      <c r="B108" s="0"/>
      <c r="C108" s="0"/>
      <c r="D108" s="0"/>
      <c r="E108" s="0"/>
      <c r="AD108" s="108"/>
      <c r="AE108" s="108"/>
      <c r="AF108" s="108"/>
      <c r="AG108" s="108"/>
      <c r="AH108" s="108"/>
      <c r="AI108" s="276"/>
    </row>
    <row r="109" customFormat="false" ht="12.75" hidden="false" customHeight="false" outlineLevel="0" collapsed="false">
      <c r="A109" s="0"/>
      <c r="B109" s="0"/>
      <c r="C109" s="0"/>
      <c r="D109" s="0"/>
      <c r="E109" s="0"/>
      <c r="AD109" s="108"/>
      <c r="AE109" s="108"/>
      <c r="AF109" s="108"/>
      <c r="AG109" s="108"/>
      <c r="AH109" s="108"/>
      <c r="AI109" s="276"/>
    </row>
    <row r="110" customFormat="false" ht="12.75" hidden="false" customHeight="false" outlineLevel="0" collapsed="false">
      <c r="A110" s="277"/>
      <c r="B110" s="278"/>
      <c r="C110" s="278"/>
      <c r="D110" s="278"/>
      <c r="E110" s="0"/>
      <c r="AD110" s="108"/>
      <c r="AE110" s="108"/>
      <c r="AF110" s="108"/>
      <c r="AG110" s="108"/>
      <c r="AH110" s="108"/>
      <c r="AI110" s="276"/>
    </row>
    <row r="111" customFormat="false" ht="12.75" hidden="false" customHeight="false" outlineLevel="0" collapsed="false">
      <c r="A111" s="277"/>
      <c r="B111" s="278"/>
      <c r="C111" s="278"/>
      <c r="D111" s="278"/>
      <c r="E111" s="0"/>
      <c r="AD111" s="108"/>
      <c r="AE111" s="108"/>
      <c r="AF111" s="108"/>
      <c r="AG111" s="108"/>
      <c r="AH111" s="108"/>
      <c r="AI111" s="276"/>
    </row>
    <row r="112" customFormat="false" ht="12.75" hidden="false" customHeight="false" outlineLevel="0" collapsed="false">
      <c r="A112" s="277"/>
      <c r="B112" s="278"/>
      <c r="C112" s="278"/>
      <c r="D112" s="278"/>
      <c r="E112" s="0"/>
      <c r="AD112" s="108"/>
      <c r="AE112" s="108"/>
      <c r="AF112" s="108"/>
      <c r="AG112" s="108"/>
      <c r="AH112" s="108"/>
      <c r="AI112" s="276"/>
    </row>
    <row r="113" customFormat="false" ht="12.75" hidden="false" customHeight="false" outlineLevel="0" collapsed="false">
      <c r="A113" s="277"/>
      <c r="B113" s="278"/>
      <c r="C113" s="278"/>
      <c r="D113" s="278"/>
      <c r="E113" s="0"/>
      <c r="AD113" s="108"/>
      <c r="AE113" s="108"/>
      <c r="AF113" s="108"/>
      <c r="AG113" s="108"/>
      <c r="AH113" s="108"/>
      <c r="AI113" s="276"/>
    </row>
    <row r="114" customFormat="false" ht="12.75" hidden="false" customHeight="false" outlineLevel="0" collapsed="false">
      <c r="A114" s="277"/>
      <c r="B114" s="278"/>
      <c r="C114" s="278"/>
      <c r="D114" s="278"/>
      <c r="E114" s="0"/>
      <c r="AD114" s="108"/>
      <c r="AE114" s="108"/>
      <c r="AF114" s="108"/>
      <c r="AG114" s="108"/>
      <c r="AH114" s="108"/>
      <c r="AI114" s="276"/>
    </row>
    <row r="115" customFormat="false" ht="12.75" hidden="false" customHeight="false" outlineLevel="0" collapsed="false">
      <c r="A115" s="277"/>
      <c r="B115" s="278"/>
      <c r="C115" s="278"/>
      <c r="D115" s="278"/>
      <c r="E115" s="0"/>
      <c r="AD115" s="108"/>
      <c r="AE115" s="108"/>
      <c r="AF115" s="108"/>
      <c r="AG115" s="108"/>
      <c r="AH115" s="108"/>
      <c r="AI115" s="276"/>
    </row>
    <row r="116" customFormat="false" ht="12.75" hidden="false" customHeight="false" outlineLevel="0" collapsed="false">
      <c r="A116" s="277"/>
      <c r="B116" s="278"/>
      <c r="C116" s="278"/>
      <c r="D116" s="278"/>
      <c r="E116" s="0"/>
      <c r="AD116" s="108"/>
      <c r="AE116" s="108"/>
      <c r="AF116" s="108"/>
      <c r="AG116" s="108"/>
      <c r="AH116" s="108"/>
      <c r="AI116" s="276"/>
    </row>
    <row r="117" customFormat="false" ht="12.75" hidden="false" customHeight="false" outlineLevel="0" collapsed="false">
      <c r="A117" s="277"/>
      <c r="B117" s="278"/>
      <c r="C117" s="278"/>
      <c r="D117" s="278"/>
      <c r="E117" s="0"/>
      <c r="AD117" s="108"/>
      <c r="AE117" s="108"/>
      <c r="AF117" s="108"/>
      <c r="AG117" s="108"/>
      <c r="AH117" s="108"/>
      <c r="AI117" s="276"/>
    </row>
    <row r="118" customFormat="false" ht="12.75" hidden="false" customHeight="false" outlineLevel="0" collapsed="false">
      <c r="A118" s="277"/>
      <c r="B118" s="278"/>
      <c r="C118" s="278"/>
      <c r="D118" s="278"/>
      <c r="E118" s="0"/>
      <c r="AD118" s="108"/>
      <c r="AE118" s="108"/>
      <c r="AF118" s="108"/>
      <c r="AG118" s="108"/>
      <c r="AH118" s="108"/>
      <c r="AI118" s="276"/>
    </row>
    <row r="119" customFormat="false" ht="12.75" hidden="false" customHeight="false" outlineLevel="0" collapsed="false">
      <c r="A119" s="277"/>
      <c r="B119" s="278"/>
      <c r="C119" s="278"/>
      <c r="D119" s="278"/>
      <c r="E119" s="0"/>
      <c r="AD119" s="108"/>
      <c r="AE119" s="108"/>
      <c r="AF119" s="108"/>
      <c r="AG119" s="108"/>
      <c r="AH119" s="108"/>
      <c r="AI119" s="276"/>
    </row>
    <row r="120" customFormat="false" ht="12.75" hidden="false" customHeight="false" outlineLevel="0" collapsed="false">
      <c r="A120" s="277"/>
      <c r="B120" s="278"/>
      <c r="C120" s="278"/>
      <c r="D120" s="278"/>
      <c r="E120" s="0"/>
      <c r="AD120" s="108"/>
      <c r="AE120" s="108"/>
      <c r="AF120" s="108"/>
      <c r="AG120" s="108"/>
      <c r="AH120" s="108"/>
      <c r="AI120" s="276"/>
    </row>
    <row r="121" customFormat="false" ht="12.75" hidden="false" customHeight="false" outlineLevel="0" collapsed="false">
      <c r="A121" s="277"/>
      <c r="B121" s="278"/>
      <c r="C121" s="278"/>
      <c r="D121" s="278"/>
      <c r="E121" s="0"/>
      <c r="AD121" s="108"/>
      <c r="AE121" s="108"/>
      <c r="AF121" s="108"/>
      <c r="AG121" s="108"/>
      <c r="AH121" s="108"/>
      <c r="AI121" s="276"/>
    </row>
    <row r="122" customFormat="false" ht="12.75" hidden="false" customHeight="false" outlineLevel="0" collapsed="false">
      <c r="A122" s="277"/>
      <c r="B122" s="278"/>
      <c r="C122" s="278"/>
      <c r="D122" s="278"/>
      <c r="E122" s="0"/>
      <c r="AD122" s="108"/>
      <c r="AE122" s="108"/>
      <c r="AF122" s="108"/>
      <c r="AG122" s="108"/>
      <c r="AH122" s="108"/>
      <c r="AI122" s="276"/>
    </row>
    <row r="123" customFormat="false" ht="12.75" hidden="false" customHeight="false" outlineLevel="0" collapsed="false">
      <c r="A123" s="277"/>
      <c r="B123" s="278"/>
      <c r="C123" s="278"/>
      <c r="D123" s="278"/>
      <c r="E123" s="0"/>
      <c r="AD123" s="108"/>
      <c r="AE123" s="108"/>
      <c r="AF123" s="108"/>
      <c r="AG123" s="108"/>
      <c r="AH123" s="108"/>
      <c r="AI123" s="276"/>
    </row>
    <row r="124" customFormat="false" ht="12.75" hidden="false" customHeight="false" outlineLevel="0" collapsed="false">
      <c r="A124" s="277"/>
      <c r="B124" s="278"/>
      <c r="C124" s="278"/>
      <c r="D124" s="278"/>
      <c r="E124" s="0"/>
      <c r="AD124" s="108"/>
      <c r="AE124" s="108"/>
      <c r="AF124" s="108"/>
      <c r="AG124" s="108"/>
      <c r="AH124" s="108"/>
      <c r="AI124" s="276"/>
    </row>
    <row r="125" customFormat="false" ht="12.75" hidden="false" customHeight="false" outlineLevel="0" collapsed="false">
      <c r="A125" s="277"/>
      <c r="B125" s="278"/>
      <c r="C125" s="278"/>
      <c r="D125" s="278"/>
      <c r="E125" s="0"/>
      <c r="AD125" s="108"/>
      <c r="AE125" s="108"/>
      <c r="AF125" s="108"/>
      <c r="AG125" s="108"/>
      <c r="AH125" s="108"/>
      <c r="AI125" s="276"/>
    </row>
    <row r="126" customFormat="false" ht="12.75" hidden="false" customHeight="false" outlineLevel="0" collapsed="false">
      <c r="A126" s="277"/>
      <c r="B126" s="278"/>
      <c r="C126" s="278"/>
      <c r="D126" s="278"/>
      <c r="E126" s="0"/>
      <c r="AD126" s="108"/>
      <c r="AE126" s="108"/>
      <c r="AF126" s="108"/>
      <c r="AG126" s="108"/>
      <c r="AH126" s="108"/>
      <c r="AI126" s="276"/>
    </row>
    <row r="127" customFormat="false" ht="12.75" hidden="false" customHeight="false" outlineLevel="0" collapsed="false">
      <c r="A127" s="277"/>
      <c r="B127" s="278"/>
      <c r="C127" s="278"/>
      <c r="D127" s="278"/>
      <c r="E127" s="0"/>
      <c r="AD127" s="108"/>
      <c r="AE127" s="108"/>
      <c r="AF127" s="108"/>
      <c r="AG127" s="108"/>
      <c r="AH127" s="108"/>
      <c r="AI127" s="276"/>
    </row>
    <row r="128" customFormat="false" ht="12.75" hidden="false" customHeight="false" outlineLevel="0" collapsed="false">
      <c r="A128" s="277"/>
      <c r="B128" s="278"/>
      <c r="C128" s="278"/>
      <c r="D128" s="278"/>
      <c r="E128" s="0"/>
      <c r="AD128" s="108"/>
      <c r="AE128" s="108"/>
      <c r="AF128" s="108"/>
      <c r="AG128" s="108"/>
      <c r="AH128" s="108"/>
      <c r="AI128" s="276"/>
    </row>
    <row r="129" customFormat="false" ht="12.75" hidden="false" customHeight="false" outlineLevel="0" collapsed="false">
      <c r="A129" s="277"/>
      <c r="B129" s="278"/>
      <c r="C129" s="278"/>
      <c r="D129" s="278"/>
      <c r="E129" s="0"/>
      <c r="AD129" s="108"/>
      <c r="AE129" s="108"/>
      <c r="AF129" s="108"/>
      <c r="AG129" s="108"/>
      <c r="AH129" s="108"/>
      <c r="AI129" s="276"/>
    </row>
    <row r="130" customFormat="false" ht="12.75" hidden="false" customHeight="false" outlineLevel="0" collapsed="false">
      <c r="A130" s="277"/>
      <c r="B130" s="278"/>
      <c r="C130" s="278"/>
      <c r="D130" s="278"/>
      <c r="E130" s="0"/>
      <c r="AD130" s="108"/>
      <c r="AE130" s="108"/>
      <c r="AF130" s="108"/>
      <c r="AG130" s="108"/>
      <c r="AH130" s="108"/>
      <c r="AI130" s="276"/>
    </row>
    <row r="131" customFormat="false" ht="12.75" hidden="false" customHeight="false" outlineLevel="0" collapsed="false">
      <c r="A131" s="277"/>
      <c r="B131" s="278"/>
      <c r="C131" s="278"/>
      <c r="D131" s="278"/>
      <c r="E131" s="0"/>
    </row>
    <row r="132" customFormat="false" ht="12.75" hidden="false" customHeight="false" outlineLevel="0" collapsed="false">
      <c r="A132" s="277"/>
      <c r="B132" s="278"/>
      <c r="C132" s="278"/>
      <c r="D132" s="278"/>
      <c r="E132" s="0"/>
    </row>
    <row r="133" customFormat="false" ht="12.75" hidden="false" customHeight="false" outlineLevel="0" collapsed="false">
      <c r="A133" s="277"/>
      <c r="B133" s="278"/>
      <c r="C133" s="278"/>
      <c r="D133" s="278"/>
      <c r="E133" s="0"/>
    </row>
    <row r="134" customFormat="false" ht="12.75" hidden="false" customHeight="false" outlineLevel="0" collapsed="false">
      <c r="A134" s="277"/>
      <c r="B134" s="278"/>
      <c r="C134" s="278"/>
      <c r="D134" s="278"/>
      <c r="E134" s="0"/>
    </row>
    <row r="135" customFormat="false" ht="12.75" hidden="false" customHeight="false" outlineLevel="0" collapsed="false">
      <c r="A135" s="277"/>
      <c r="B135" s="278"/>
      <c r="C135" s="278"/>
      <c r="D135" s="278"/>
      <c r="E135" s="0"/>
    </row>
    <row r="136" customFormat="false" ht="12.75" hidden="false" customHeight="false" outlineLevel="0" collapsed="false">
      <c r="A136" s="277"/>
      <c r="B136" s="278"/>
      <c r="C136" s="278"/>
      <c r="D136" s="278"/>
      <c r="E136" s="0"/>
    </row>
    <row r="137" customFormat="false" ht="12.75" hidden="false" customHeight="false" outlineLevel="0" collapsed="false">
      <c r="A137" s="277"/>
      <c r="B137" s="278"/>
      <c r="C137" s="278"/>
      <c r="D137" s="278"/>
      <c r="E137" s="0"/>
    </row>
    <row r="138" customFormat="false" ht="12.75" hidden="false" customHeight="false" outlineLevel="0" collapsed="false">
      <c r="A138" s="277"/>
      <c r="B138" s="278"/>
      <c r="C138" s="278"/>
      <c r="D138" s="278"/>
      <c r="E138" s="0"/>
    </row>
    <row r="139" customFormat="false" ht="12.75" hidden="false" customHeight="false" outlineLevel="0" collapsed="false">
      <c r="A139" s="277"/>
      <c r="B139" s="278"/>
      <c r="C139" s="278"/>
      <c r="D139" s="278"/>
      <c r="E139" s="0"/>
    </row>
    <row r="140" customFormat="false" ht="12.75" hidden="false" customHeight="false" outlineLevel="0" collapsed="false">
      <c r="A140" s="277"/>
      <c r="B140" s="278"/>
      <c r="C140" s="278"/>
      <c r="D140" s="278"/>
      <c r="E140" s="0"/>
    </row>
    <row r="141" customFormat="false" ht="12.75" hidden="false" customHeight="false" outlineLevel="0" collapsed="false">
      <c r="A141" s="277"/>
      <c r="B141" s="278"/>
      <c r="C141" s="278"/>
      <c r="D141" s="278"/>
      <c r="E141" s="0"/>
    </row>
    <row r="142" customFormat="false" ht="12.75" hidden="false" customHeight="false" outlineLevel="0" collapsed="false">
      <c r="A142" s="277"/>
      <c r="B142" s="278"/>
      <c r="C142" s="278"/>
      <c r="D142" s="278"/>
      <c r="E142" s="0"/>
    </row>
    <row r="143" customFormat="false" ht="12.75" hidden="false" customHeight="false" outlineLevel="0" collapsed="false">
      <c r="A143" s="277"/>
      <c r="B143" s="278"/>
      <c r="C143" s="278"/>
      <c r="D143" s="278"/>
      <c r="E143" s="0"/>
    </row>
    <row r="144" customFormat="false" ht="12.75" hidden="false" customHeight="false" outlineLevel="0" collapsed="false">
      <c r="A144" s="277"/>
      <c r="B144" s="278"/>
      <c r="C144" s="278"/>
      <c r="D144" s="278"/>
      <c r="E144" s="0"/>
    </row>
    <row r="145" customFormat="false" ht="12.75" hidden="false" customHeight="false" outlineLevel="0" collapsed="false">
      <c r="A145" s="277"/>
      <c r="B145" s="278"/>
      <c r="C145" s="278"/>
      <c r="D145" s="278"/>
      <c r="E145" s="0"/>
    </row>
    <row r="146" customFormat="false" ht="12.75" hidden="false" customHeight="false" outlineLevel="0" collapsed="false">
      <c r="A146" s="277"/>
      <c r="B146" s="278"/>
      <c r="C146" s="278"/>
      <c r="D146" s="278"/>
      <c r="E146" s="0"/>
    </row>
    <row r="147" customFormat="false" ht="12.75" hidden="false" customHeight="false" outlineLevel="0" collapsed="false">
      <c r="A147" s="277"/>
      <c r="B147" s="278"/>
      <c r="C147" s="278"/>
      <c r="D147" s="278"/>
      <c r="E147" s="0"/>
    </row>
    <row r="148" customFormat="false" ht="12.75" hidden="false" customHeight="false" outlineLevel="0" collapsed="false">
      <c r="A148" s="277"/>
      <c r="B148" s="278"/>
      <c r="C148" s="278"/>
      <c r="D148" s="278"/>
      <c r="E148" s="0"/>
    </row>
    <row r="149" customFormat="false" ht="12.75" hidden="false" customHeight="false" outlineLevel="0" collapsed="false">
      <c r="A149" s="277"/>
      <c r="B149" s="278"/>
      <c r="C149" s="278"/>
      <c r="D149" s="278"/>
      <c r="E149" s="0"/>
    </row>
    <row r="150" customFormat="false" ht="12.75" hidden="false" customHeight="false" outlineLevel="0" collapsed="false">
      <c r="A150" s="277"/>
      <c r="B150" s="278"/>
      <c r="C150" s="278"/>
      <c r="D150" s="278"/>
      <c r="E150" s="0"/>
    </row>
    <row r="151" customFormat="false" ht="12.75" hidden="false" customHeight="false" outlineLevel="0" collapsed="false">
      <c r="A151" s="277"/>
      <c r="B151" s="278"/>
      <c r="C151" s="278"/>
      <c r="D151" s="278"/>
      <c r="E151" s="0"/>
    </row>
    <row r="152" customFormat="false" ht="12.75" hidden="false" customHeight="false" outlineLevel="0" collapsed="false">
      <c r="A152" s="277"/>
      <c r="B152" s="278"/>
      <c r="C152" s="278"/>
      <c r="D152" s="278"/>
      <c r="E152" s="0"/>
    </row>
    <row r="153" customFormat="false" ht="12.75" hidden="false" customHeight="false" outlineLevel="0" collapsed="false">
      <c r="A153" s="277"/>
      <c r="B153" s="278"/>
      <c r="C153" s="278"/>
      <c r="D153" s="278"/>
      <c r="E153" s="0"/>
    </row>
    <row r="154" customFormat="false" ht="12.75" hidden="false" customHeight="false" outlineLevel="0" collapsed="false">
      <c r="A154" s="277"/>
      <c r="B154" s="278"/>
      <c r="C154" s="278"/>
      <c r="D154" s="278"/>
      <c r="E154" s="0"/>
    </row>
    <row r="155" customFormat="false" ht="12.75" hidden="false" customHeight="false" outlineLevel="0" collapsed="false">
      <c r="A155" s="277"/>
      <c r="B155" s="278"/>
      <c r="C155" s="278"/>
      <c r="D155" s="278"/>
      <c r="E155" s="0"/>
    </row>
    <row r="156" customFormat="false" ht="12.75" hidden="false" customHeight="false" outlineLevel="0" collapsed="false">
      <c r="A156" s="277"/>
      <c r="B156" s="278"/>
      <c r="C156" s="278"/>
      <c r="D156" s="278"/>
      <c r="E156" s="0"/>
    </row>
    <row r="157" customFormat="false" ht="12.75" hidden="false" customHeight="false" outlineLevel="0" collapsed="false">
      <c r="A157" s="277"/>
      <c r="B157" s="278"/>
      <c r="C157" s="278"/>
      <c r="D157" s="278"/>
      <c r="E157" s="0"/>
    </row>
    <row r="158" customFormat="false" ht="12.75" hidden="false" customHeight="false" outlineLevel="0" collapsed="false">
      <c r="A158" s="277"/>
      <c r="B158" s="278"/>
      <c r="C158" s="278"/>
      <c r="D158" s="278"/>
      <c r="E158" s="0"/>
    </row>
    <row r="159" customFormat="false" ht="12.75" hidden="false" customHeight="false" outlineLevel="0" collapsed="false">
      <c r="A159" s="277"/>
      <c r="B159" s="278"/>
      <c r="C159" s="278"/>
      <c r="D159" s="278"/>
      <c r="E159" s="0"/>
    </row>
    <row r="160" customFormat="false" ht="12.75" hidden="false" customHeight="false" outlineLevel="0" collapsed="false">
      <c r="A160" s="277"/>
      <c r="B160" s="278"/>
      <c r="C160" s="278"/>
      <c r="D160" s="278"/>
      <c r="E160" s="0"/>
    </row>
    <row r="161" customFormat="false" ht="12.75" hidden="false" customHeight="false" outlineLevel="0" collapsed="false">
      <c r="A161" s="277"/>
      <c r="B161" s="278"/>
      <c r="C161" s="278"/>
      <c r="D161" s="278"/>
      <c r="E161" s="0"/>
    </row>
    <row r="162" customFormat="false" ht="12.75" hidden="false" customHeight="false" outlineLevel="0" collapsed="false">
      <c r="A162" s="277"/>
      <c r="B162" s="278"/>
      <c r="C162" s="278"/>
      <c r="D162" s="278"/>
      <c r="E162" s="0"/>
    </row>
    <row r="163" customFormat="false" ht="12.75" hidden="false" customHeight="false" outlineLevel="0" collapsed="false">
      <c r="A163" s="277"/>
      <c r="B163" s="278"/>
      <c r="C163" s="278"/>
      <c r="D163" s="278"/>
      <c r="E163" s="0"/>
    </row>
    <row r="164" customFormat="false" ht="12.75" hidden="false" customHeight="false" outlineLevel="0" collapsed="false">
      <c r="A164" s="277"/>
      <c r="B164" s="278"/>
      <c r="C164" s="278"/>
      <c r="D164" s="278"/>
      <c r="E164" s="0"/>
    </row>
    <row r="165" customFormat="false" ht="12.75" hidden="false" customHeight="false" outlineLevel="0" collapsed="false">
      <c r="A165" s="277"/>
      <c r="B165" s="278"/>
      <c r="C165" s="278"/>
      <c r="D165" s="278"/>
      <c r="E165" s="0"/>
    </row>
    <row r="166" customFormat="false" ht="12.75" hidden="false" customHeight="false" outlineLevel="0" collapsed="false">
      <c r="A166" s="277"/>
      <c r="B166" s="278"/>
      <c r="C166" s="278"/>
      <c r="D166" s="278"/>
      <c r="E166" s="0"/>
    </row>
    <row r="167" customFormat="false" ht="12.75" hidden="false" customHeight="false" outlineLevel="0" collapsed="false">
      <c r="A167" s="277"/>
      <c r="B167" s="278"/>
      <c r="C167" s="278"/>
      <c r="D167" s="278"/>
      <c r="E167" s="0"/>
    </row>
    <row r="168" customFormat="false" ht="12.75" hidden="false" customHeight="false" outlineLevel="0" collapsed="false">
      <c r="A168" s="277"/>
      <c r="B168" s="278"/>
      <c r="C168" s="278"/>
      <c r="D168" s="278"/>
      <c r="E168" s="0"/>
    </row>
    <row r="169" customFormat="false" ht="12.75" hidden="false" customHeight="false" outlineLevel="0" collapsed="false">
      <c r="A169" s="277"/>
      <c r="B169" s="278"/>
      <c r="C169" s="278"/>
      <c r="D169" s="278"/>
      <c r="E169" s="0"/>
    </row>
    <row r="170" customFormat="false" ht="12.75" hidden="false" customHeight="false" outlineLevel="0" collapsed="false">
      <c r="A170" s="277"/>
      <c r="B170" s="278"/>
      <c r="C170" s="278"/>
      <c r="D170" s="278"/>
      <c r="E170" s="0"/>
    </row>
    <row r="171" customFormat="false" ht="12.75" hidden="false" customHeight="false" outlineLevel="0" collapsed="false">
      <c r="A171" s="277"/>
      <c r="B171" s="278"/>
      <c r="C171" s="278"/>
      <c r="D171" s="278"/>
      <c r="E171" s="0"/>
    </row>
    <row r="172" customFormat="false" ht="12.75" hidden="false" customHeight="false" outlineLevel="0" collapsed="false">
      <c r="A172" s="277"/>
      <c r="B172" s="278"/>
      <c r="C172" s="278"/>
      <c r="D172" s="278"/>
      <c r="E172" s="0"/>
    </row>
    <row r="173" customFormat="false" ht="12.75" hidden="false" customHeight="false" outlineLevel="0" collapsed="false">
      <c r="A173" s="277"/>
      <c r="B173" s="278"/>
      <c r="C173" s="278"/>
      <c r="D173" s="278"/>
      <c r="E173" s="0"/>
    </row>
    <row r="174" customFormat="false" ht="12.75" hidden="false" customHeight="false" outlineLevel="0" collapsed="false">
      <c r="A174" s="277"/>
      <c r="B174" s="278"/>
      <c r="C174" s="278"/>
      <c r="D174" s="278"/>
      <c r="E174" s="0"/>
    </row>
    <row r="175" customFormat="false" ht="12.75" hidden="false" customHeight="false" outlineLevel="0" collapsed="false">
      <c r="A175" s="277"/>
      <c r="B175" s="278"/>
      <c r="C175" s="278"/>
      <c r="D175" s="278"/>
      <c r="E175" s="0"/>
    </row>
    <row r="176" customFormat="false" ht="12.75" hidden="false" customHeight="false" outlineLevel="0" collapsed="false">
      <c r="A176" s="277"/>
      <c r="B176" s="278"/>
      <c r="C176" s="278"/>
      <c r="D176" s="278"/>
      <c r="E176" s="0"/>
    </row>
    <row r="177" customFormat="false" ht="12.75" hidden="false" customHeight="false" outlineLevel="0" collapsed="false">
      <c r="A177" s="277"/>
      <c r="B177" s="278"/>
      <c r="C177" s="278"/>
      <c r="D177" s="278"/>
      <c r="E177" s="0"/>
    </row>
    <row r="178" customFormat="false" ht="12.75" hidden="false" customHeight="false" outlineLevel="0" collapsed="false">
      <c r="A178" s="277"/>
      <c r="B178" s="278"/>
      <c r="C178" s="278"/>
      <c r="D178" s="278"/>
      <c r="E178" s="0"/>
    </row>
    <row r="179" customFormat="false" ht="12.75" hidden="false" customHeight="false" outlineLevel="0" collapsed="false">
      <c r="A179" s="277"/>
      <c r="E179" s="0"/>
    </row>
    <row r="180" customFormat="false" ht="12.75" hidden="false" customHeight="false" outlineLevel="0" collapsed="false">
      <c r="A180" s="277"/>
      <c r="E180" s="0"/>
    </row>
    <row r="181" customFormat="false" ht="12.75" hidden="false" customHeight="false" outlineLevel="0" collapsed="false">
      <c r="A181" s="277"/>
      <c r="E181" s="0"/>
    </row>
    <row r="182" customFormat="false" ht="12.75" hidden="false" customHeight="false" outlineLevel="0" collapsed="false">
      <c r="A182" s="277"/>
      <c r="E182" s="0"/>
    </row>
    <row r="183" customFormat="false" ht="12.75" hidden="false" customHeight="false" outlineLevel="0" collapsed="false">
      <c r="A183" s="277"/>
      <c r="E183" s="0"/>
    </row>
    <row r="184" customFormat="false" ht="12.75" hidden="false" customHeight="false" outlineLevel="0" collapsed="false">
      <c r="A184" s="277"/>
      <c r="E184" s="0"/>
    </row>
    <row r="185" customFormat="false" ht="12.75" hidden="false" customHeight="false" outlineLevel="0" collapsed="false">
      <c r="A185" s="277"/>
      <c r="E185" s="0"/>
    </row>
    <row r="186" customFormat="false" ht="12.75" hidden="false" customHeight="false" outlineLevel="0" collapsed="false">
      <c r="A186" s="277"/>
      <c r="E186" s="0"/>
    </row>
    <row r="187" customFormat="false" ht="12.75" hidden="false" customHeight="false" outlineLevel="0" collapsed="false">
      <c r="A187" s="277"/>
      <c r="E187" s="0"/>
    </row>
    <row r="188" customFormat="false" ht="12.75" hidden="false" customHeight="false" outlineLevel="0" collapsed="false">
      <c r="A188" s="277"/>
      <c r="E188" s="0"/>
    </row>
    <row r="189" customFormat="false" ht="12.75" hidden="false" customHeight="false" outlineLevel="0" collapsed="false">
      <c r="A189" s="277"/>
      <c r="E189" s="0"/>
    </row>
    <row r="190" customFormat="false" ht="12.75" hidden="false" customHeight="false" outlineLevel="0" collapsed="false">
      <c r="A190" s="277"/>
      <c r="E190" s="0"/>
    </row>
    <row r="191" customFormat="false" ht="12.75" hidden="false" customHeight="false" outlineLevel="0" collapsed="false">
      <c r="A191" s="277"/>
      <c r="E191" s="0"/>
    </row>
    <row r="192" customFormat="false" ht="12.75" hidden="false" customHeight="false" outlineLevel="0" collapsed="false">
      <c r="A192" s="277"/>
      <c r="E192" s="0"/>
    </row>
    <row r="193" customFormat="false" ht="12.75" hidden="false" customHeight="false" outlineLevel="0" collapsed="false">
      <c r="A193" s="277"/>
      <c r="E193" s="0"/>
    </row>
    <row r="194" customFormat="false" ht="12.75" hidden="false" customHeight="false" outlineLevel="0" collapsed="false">
      <c r="A194" s="277"/>
    </row>
    <row r="195" customFormat="false" ht="12.75" hidden="false" customHeight="false" outlineLevel="0" collapsed="false">
      <c r="A195" s="277"/>
    </row>
    <row r="196" customFormat="false" ht="12.75" hidden="false" customHeight="false" outlineLevel="0" collapsed="false">
      <c r="A196" s="277"/>
    </row>
    <row r="197" customFormat="false" ht="12.75" hidden="false" customHeight="false" outlineLevel="0" collapsed="false">
      <c r="A197" s="277"/>
    </row>
    <row r="198" customFormat="false" ht="12.75" hidden="false" customHeight="false" outlineLevel="0" collapsed="false">
      <c r="A198" s="277"/>
    </row>
    <row r="199" customFormat="false" ht="12.75" hidden="false" customHeight="false" outlineLevel="0" collapsed="false">
      <c r="A199" s="277"/>
    </row>
    <row r="200" customFormat="false" ht="12.75" hidden="false" customHeight="false" outlineLevel="0" collapsed="false">
      <c r="A200" s="277"/>
    </row>
    <row r="201" customFormat="false" ht="12.75" hidden="false" customHeight="false" outlineLevel="0" collapsed="false">
      <c r="A201" s="277"/>
    </row>
    <row r="202" customFormat="false" ht="12.75" hidden="false" customHeight="false" outlineLevel="0" collapsed="false">
      <c r="A202" s="277"/>
    </row>
    <row r="203" customFormat="false" ht="12.75" hidden="false" customHeight="false" outlineLevel="0" collapsed="false">
      <c r="A203" s="277"/>
    </row>
    <row r="204" customFormat="false" ht="12.75" hidden="false" customHeight="false" outlineLevel="0" collapsed="false">
      <c r="A204" s="277"/>
    </row>
    <row r="205" customFormat="false" ht="12.75" hidden="false" customHeight="false" outlineLevel="0" collapsed="false">
      <c r="A205" s="277"/>
    </row>
    <row r="206" customFormat="false" ht="12.75" hidden="false" customHeight="false" outlineLevel="0" collapsed="false">
      <c r="A206" s="277"/>
    </row>
    <row r="207" customFormat="false" ht="12.75" hidden="false" customHeight="false" outlineLevel="0" collapsed="false">
      <c r="A207" s="277"/>
    </row>
    <row r="208" customFormat="false" ht="12.75" hidden="false" customHeight="false" outlineLevel="0" collapsed="false">
      <c r="A208" s="277"/>
    </row>
    <row r="209" customFormat="false" ht="12.75" hidden="false" customHeight="false" outlineLevel="0" collapsed="false">
      <c r="A209" s="277"/>
    </row>
    <row r="210" customFormat="false" ht="12.75" hidden="false" customHeight="false" outlineLevel="0" collapsed="false">
      <c r="A210" s="277"/>
    </row>
    <row r="211" customFormat="false" ht="12.75" hidden="false" customHeight="false" outlineLevel="0" collapsed="false">
      <c r="A211" s="277"/>
    </row>
    <row r="212" customFormat="false" ht="12.75" hidden="false" customHeight="false" outlineLevel="0" collapsed="false">
      <c r="A212" s="277"/>
    </row>
    <row r="213" customFormat="false" ht="12.75" hidden="false" customHeight="false" outlineLevel="0" collapsed="false">
      <c r="A213" s="277"/>
    </row>
    <row r="214" customFormat="false" ht="12.75" hidden="false" customHeight="false" outlineLevel="0" collapsed="false">
      <c r="A214" s="277"/>
    </row>
    <row r="215" customFormat="false" ht="12.75" hidden="false" customHeight="false" outlineLevel="0" collapsed="false">
      <c r="A215" s="277"/>
    </row>
    <row r="216" customFormat="false" ht="12.75" hidden="false" customHeight="false" outlineLevel="0" collapsed="false">
      <c r="A216" s="277"/>
    </row>
    <row r="217" customFormat="false" ht="12.75" hidden="false" customHeight="false" outlineLevel="0" collapsed="false">
      <c r="A217" s="277"/>
    </row>
    <row r="218" customFormat="false" ht="12.75" hidden="false" customHeight="false" outlineLevel="0" collapsed="false">
      <c r="A218" s="277"/>
    </row>
    <row r="219" customFormat="false" ht="12.75" hidden="false" customHeight="false" outlineLevel="0" collapsed="false">
      <c r="A219" s="277"/>
    </row>
    <row r="220" customFormat="false" ht="12.75" hidden="false" customHeight="false" outlineLevel="0" collapsed="false">
      <c r="A220" s="277"/>
    </row>
    <row r="221" customFormat="false" ht="12.75" hidden="false" customHeight="false" outlineLevel="0" collapsed="false">
      <c r="A221" s="277"/>
    </row>
    <row r="222" customFormat="false" ht="12.75" hidden="false" customHeight="false" outlineLevel="0" collapsed="false">
      <c r="A222" s="277"/>
    </row>
    <row r="223" customFormat="false" ht="12.75" hidden="false" customHeight="false" outlineLevel="0" collapsed="false">
      <c r="A223" s="277"/>
    </row>
    <row r="224" customFormat="false" ht="12.75" hidden="false" customHeight="false" outlineLevel="0" collapsed="false">
      <c r="A224" s="277"/>
    </row>
    <row r="225" customFormat="false" ht="12.75" hidden="false" customHeight="false" outlineLevel="0" collapsed="false">
      <c r="A225" s="277"/>
    </row>
    <row r="226" customFormat="false" ht="12.75" hidden="false" customHeight="false" outlineLevel="0" collapsed="false">
      <c r="A226" s="277"/>
    </row>
    <row r="227" customFormat="false" ht="12.75" hidden="false" customHeight="false" outlineLevel="0" collapsed="false">
      <c r="A227" s="277"/>
    </row>
    <row r="228" customFormat="false" ht="12.75" hidden="false" customHeight="false" outlineLevel="0" collapsed="false">
      <c r="A228" s="277"/>
    </row>
    <row r="229" customFormat="false" ht="12.75" hidden="false" customHeight="false" outlineLevel="0" collapsed="false">
      <c r="A229" s="277"/>
    </row>
    <row r="230" customFormat="false" ht="12.75" hidden="false" customHeight="false" outlineLevel="0" collapsed="false">
      <c r="A230" s="277"/>
    </row>
    <row r="231" customFormat="false" ht="12.75" hidden="false" customHeight="false" outlineLevel="0" collapsed="false">
      <c r="A231" s="277"/>
    </row>
    <row r="232" customFormat="false" ht="12.75" hidden="false" customHeight="false" outlineLevel="0" collapsed="false">
      <c r="A232" s="277"/>
    </row>
    <row r="233" customFormat="false" ht="12.75" hidden="false" customHeight="false" outlineLevel="0" collapsed="false">
      <c r="A233" s="277"/>
    </row>
    <row r="234" customFormat="false" ht="12.75" hidden="false" customHeight="false" outlineLevel="0" collapsed="false">
      <c r="A234" s="277"/>
    </row>
    <row r="235" customFormat="false" ht="12.75" hidden="false" customHeight="false" outlineLevel="0" collapsed="false">
      <c r="A235" s="277"/>
    </row>
    <row r="236" customFormat="false" ht="12.75" hidden="false" customHeight="false" outlineLevel="0" collapsed="false">
      <c r="A236" s="277"/>
    </row>
    <row r="237" customFormat="false" ht="12.75" hidden="false" customHeight="false" outlineLevel="0" collapsed="false">
      <c r="A237" s="277"/>
    </row>
    <row r="238" customFormat="false" ht="12.75" hidden="false" customHeight="false" outlineLevel="0" collapsed="false">
      <c r="A238" s="277"/>
    </row>
    <row r="239" customFormat="false" ht="12.75" hidden="false" customHeight="false" outlineLevel="0" collapsed="false">
      <c r="A239" s="277"/>
    </row>
    <row r="240" customFormat="false" ht="12.75" hidden="false" customHeight="false" outlineLevel="0" collapsed="false">
      <c r="A240" s="277"/>
    </row>
    <row r="241" customFormat="false" ht="12.75" hidden="false" customHeight="false" outlineLevel="0" collapsed="false">
      <c r="A241" s="277"/>
    </row>
    <row r="242" customFormat="false" ht="12.75" hidden="false" customHeight="false" outlineLevel="0" collapsed="false">
      <c r="A242" s="277"/>
    </row>
    <row r="243" customFormat="false" ht="12.75" hidden="false" customHeight="false" outlineLevel="0" collapsed="false">
      <c r="A243" s="277"/>
    </row>
    <row r="244" customFormat="false" ht="12.75" hidden="false" customHeight="false" outlineLevel="0" collapsed="false">
      <c r="A244" s="277"/>
    </row>
    <row r="245" customFormat="false" ht="12.75" hidden="false" customHeight="false" outlineLevel="0" collapsed="false">
      <c r="A245" s="277"/>
    </row>
    <row r="246" customFormat="false" ht="12.75" hidden="false" customHeight="false" outlineLevel="0" collapsed="false">
      <c r="A246" s="277"/>
    </row>
    <row r="247" customFormat="false" ht="12.75" hidden="false" customHeight="false" outlineLevel="0" collapsed="false">
      <c r="A247" s="277"/>
    </row>
    <row r="248" customFormat="false" ht="12.75" hidden="false" customHeight="false" outlineLevel="0" collapsed="false">
      <c r="A248" s="277"/>
    </row>
    <row r="249" customFormat="false" ht="12.75" hidden="false" customHeight="false" outlineLevel="0" collapsed="false">
      <c r="A249" s="277"/>
    </row>
    <row r="250" customFormat="false" ht="12.75" hidden="false" customHeight="false" outlineLevel="0" collapsed="false">
      <c r="A250" s="277"/>
    </row>
    <row r="251" customFormat="false" ht="12.75" hidden="false" customHeight="false" outlineLevel="0" collapsed="false">
      <c r="A251" s="277"/>
    </row>
    <row r="252" customFormat="false" ht="12.75" hidden="false" customHeight="false" outlineLevel="0" collapsed="false">
      <c r="A252" s="277"/>
    </row>
    <row r="253" customFormat="false" ht="12.75" hidden="false" customHeight="false" outlineLevel="0" collapsed="false">
      <c r="A253" s="277"/>
    </row>
    <row r="254" customFormat="false" ht="12.75" hidden="false" customHeight="false" outlineLevel="0" collapsed="false">
      <c r="A254" s="277"/>
    </row>
    <row r="255" customFormat="false" ht="12.75" hidden="false" customHeight="false" outlineLevel="0" collapsed="false">
      <c r="A255" s="277"/>
    </row>
    <row r="256" customFormat="false" ht="12.75" hidden="false" customHeight="false" outlineLevel="0" collapsed="false">
      <c r="A256" s="277"/>
    </row>
    <row r="257" customFormat="false" ht="12.75" hidden="false" customHeight="false" outlineLevel="0" collapsed="false">
      <c r="A257" s="277"/>
    </row>
    <row r="258" customFormat="false" ht="12.75" hidden="false" customHeight="false" outlineLevel="0" collapsed="false">
      <c r="A258" s="277"/>
    </row>
    <row r="259" customFormat="false" ht="12.75" hidden="false" customHeight="false" outlineLevel="0" collapsed="false">
      <c r="A259" s="277"/>
    </row>
    <row r="260" customFormat="false" ht="12.75" hidden="false" customHeight="false" outlineLevel="0" collapsed="false">
      <c r="A260" s="277"/>
    </row>
    <row r="261" customFormat="false" ht="12.75" hidden="false" customHeight="false" outlineLevel="0" collapsed="false">
      <c r="A261" s="277"/>
    </row>
    <row r="262" customFormat="false" ht="12.75" hidden="false" customHeight="false" outlineLevel="0" collapsed="false">
      <c r="A262" s="277"/>
    </row>
    <row r="263" customFormat="false" ht="12.75" hidden="false" customHeight="false" outlineLevel="0" collapsed="false">
      <c r="A263" s="277"/>
    </row>
    <row r="264" customFormat="false" ht="12.75" hidden="false" customHeight="false" outlineLevel="0" collapsed="false">
      <c r="A264" s="277"/>
    </row>
    <row r="265" customFormat="false" ht="12.75" hidden="false" customHeight="false" outlineLevel="0" collapsed="false">
      <c r="A265" s="277"/>
    </row>
    <row r="266" customFormat="false" ht="12.75" hidden="false" customHeight="false" outlineLevel="0" collapsed="false">
      <c r="A266" s="277"/>
    </row>
    <row r="267" customFormat="false" ht="12.75" hidden="false" customHeight="false" outlineLevel="0" collapsed="false">
      <c r="A267" s="277"/>
    </row>
    <row r="268" customFormat="false" ht="12.75" hidden="false" customHeight="false" outlineLevel="0" collapsed="false">
      <c r="A268" s="277"/>
    </row>
    <row r="269" customFormat="false" ht="12.75" hidden="false" customHeight="false" outlineLevel="0" collapsed="false">
      <c r="A269" s="277"/>
    </row>
    <row r="270" customFormat="false" ht="12.75" hidden="false" customHeight="false" outlineLevel="0" collapsed="false">
      <c r="A270" s="277"/>
    </row>
    <row r="271" customFormat="false" ht="12.75" hidden="false" customHeight="false" outlineLevel="0" collapsed="false">
      <c r="A271" s="277"/>
    </row>
    <row r="272" customFormat="false" ht="12.75" hidden="false" customHeight="false" outlineLevel="0" collapsed="false">
      <c r="A272" s="277"/>
    </row>
    <row r="273" customFormat="false" ht="12.75" hidden="false" customHeight="false" outlineLevel="0" collapsed="false">
      <c r="A273" s="277"/>
    </row>
    <row r="274" customFormat="false" ht="12.75" hidden="false" customHeight="false" outlineLevel="0" collapsed="false">
      <c r="A274" s="277"/>
    </row>
    <row r="275" customFormat="false" ht="12.75" hidden="false" customHeight="false" outlineLevel="0" collapsed="false">
      <c r="A275" s="277"/>
    </row>
    <row r="276" customFormat="false" ht="12.75" hidden="false" customHeight="false" outlineLevel="0" collapsed="false">
      <c r="A276" s="277"/>
    </row>
    <row r="277" customFormat="false" ht="12.75" hidden="false" customHeight="false" outlineLevel="0" collapsed="false">
      <c r="A277" s="277"/>
    </row>
    <row r="278" customFormat="false" ht="12.75" hidden="false" customHeight="false" outlineLevel="0" collapsed="false">
      <c r="A278" s="277"/>
    </row>
    <row r="279" customFormat="false" ht="12.75" hidden="false" customHeight="false" outlineLevel="0" collapsed="false">
      <c r="A279" s="277"/>
    </row>
    <row r="280" customFormat="false" ht="12.75" hidden="false" customHeight="false" outlineLevel="0" collapsed="false">
      <c r="A280" s="277"/>
    </row>
    <row r="281" customFormat="false" ht="12.75" hidden="false" customHeight="false" outlineLevel="0" collapsed="false">
      <c r="A281" s="277"/>
    </row>
    <row r="282" customFormat="false" ht="12.75" hidden="false" customHeight="false" outlineLevel="0" collapsed="false">
      <c r="A282" s="277"/>
    </row>
    <row r="283" customFormat="false" ht="12.75" hidden="false" customHeight="false" outlineLevel="0" collapsed="false">
      <c r="A283" s="277"/>
    </row>
    <row r="284" customFormat="false" ht="12.75" hidden="false" customHeight="false" outlineLevel="0" collapsed="false">
      <c r="A284" s="277"/>
    </row>
    <row r="285" customFormat="false" ht="12.75" hidden="false" customHeight="false" outlineLevel="0" collapsed="false">
      <c r="A285" s="277"/>
    </row>
    <row r="286" customFormat="false" ht="12.75" hidden="false" customHeight="false" outlineLevel="0" collapsed="false">
      <c r="A286" s="277"/>
    </row>
    <row r="287" customFormat="false" ht="12.75" hidden="false" customHeight="false" outlineLevel="0" collapsed="false">
      <c r="A287" s="277"/>
    </row>
    <row r="288" customFormat="false" ht="12.75" hidden="false" customHeight="false" outlineLevel="0" collapsed="false">
      <c r="A288" s="277"/>
    </row>
    <row r="289" customFormat="false" ht="12.75" hidden="false" customHeight="false" outlineLevel="0" collapsed="false">
      <c r="A289" s="277"/>
    </row>
    <row r="290" customFormat="false" ht="12.75" hidden="false" customHeight="false" outlineLevel="0" collapsed="false">
      <c r="A290" s="277"/>
    </row>
    <row r="291" customFormat="false" ht="12.75" hidden="false" customHeight="false" outlineLevel="0" collapsed="false">
      <c r="A291" s="277"/>
    </row>
    <row r="292" customFormat="false" ht="12.75" hidden="false" customHeight="false" outlineLevel="0" collapsed="false">
      <c r="A292" s="277"/>
    </row>
    <row r="293" customFormat="false" ht="12.75" hidden="false" customHeight="false" outlineLevel="0" collapsed="false">
      <c r="A293" s="277"/>
    </row>
    <row r="294" customFormat="false" ht="12.75" hidden="false" customHeight="false" outlineLevel="0" collapsed="false">
      <c r="A294" s="277"/>
    </row>
    <row r="295" customFormat="false" ht="12.75" hidden="false" customHeight="false" outlineLevel="0" collapsed="false">
      <c r="A295" s="277"/>
    </row>
    <row r="296" customFormat="false" ht="12.75" hidden="false" customHeight="false" outlineLevel="0" collapsed="false">
      <c r="A296" s="277"/>
    </row>
    <row r="297" customFormat="false" ht="12.75" hidden="false" customHeight="false" outlineLevel="0" collapsed="false">
      <c r="A297" s="277"/>
    </row>
    <row r="298" customFormat="false" ht="12.75" hidden="false" customHeight="false" outlineLevel="0" collapsed="false">
      <c r="A298" s="277"/>
    </row>
    <row r="299" customFormat="false" ht="12.75" hidden="false" customHeight="false" outlineLevel="0" collapsed="false">
      <c r="A299" s="277"/>
    </row>
    <row r="300" customFormat="false" ht="12.75" hidden="false" customHeight="false" outlineLevel="0" collapsed="false">
      <c r="A300" s="277"/>
    </row>
    <row r="301" customFormat="false" ht="12.75" hidden="false" customHeight="false" outlineLevel="0" collapsed="false">
      <c r="A301" s="277"/>
    </row>
    <row r="302" customFormat="false" ht="12.75" hidden="false" customHeight="false" outlineLevel="0" collapsed="false">
      <c r="A302" s="277"/>
    </row>
    <row r="303" customFormat="false" ht="12.75" hidden="false" customHeight="false" outlineLevel="0" collapsed="false">
      <c r="A303" s="277"/>
    </row>
    <row r="304" customFormat="false" ht="12.75" hidden="false" customHeight="false" outlineLevel="0" collapsed="false">
      <c r="A304" s="277"/>
    </row>
    <row r="305" customFormat="false" ht="12.75" hidden="false" customHeight="false" outlineLevel="0" collapsed="false">
      <c r="A305" s="277"/>
    </row>
    <row r="306" customFormat="false" ht="12.75" hidden="false" customHeight="false" outlineLevel="0" collapsed="false">
      <c r="A306" s="277"/>
    </row>
    <row r="307" customFormat="false" ht="12.75" hidden="false" customHeight="false" outlineLevel="0" collapsed="false">
      <c r="A307" s="277"/>
    </row>
    <row r="308" customFormat="false" ht="12.75" hidden="false" customHeight="false" outlineLevel="0" collapsed="false">
      <c r="A308" s="277"/>
    </row>
    <row r="309" customFormat="false" ht="12.75" hidden="false" customHeight="false" outlineLevel="0" collapsed="false">
      <c r="A309" s="277"/>
    </row>
    <row r="310" customFormat="false" ht="12.75" hidden="false" customHeight="false" outlineLevel="0" collapsed="false">
      <c r="A310" s="277"/>
    </row>
    <row r="311" customFormat="false" ht="12.75" hidden="false" customHeight="false" outlineLevel="0" collapsed="false">
      <c r="A311" s="277"/>
    </row>
    <row r="312" customFormat="false" ht="12.75" hidden="false" customHeight="false" outlineLevel="0" collapsed="false">
      <c r="A312" s="277"/>
    </row>
    <row r="313" customFormat="false" ht="12.75" hidden="false" customHeight="false" outlineLevel="0" collapsed="false">
      <c r="A313" s="277"/>
    </row>
    <row r="314" customFormat="false" ht="12.75" hidden="false" customHeight="false" outlineLevel="0" collapsed="false">
      <c r="A314" s="277"/>
    </row>
    <row r="315" customFormat="false" ht="12.75" hidden="false" customHeight="false" outlineLevel="0" collapsed="false">
      <c r="A315" s="277"/>
    </row>
    <row r="316" customFormat="false" ht="12.75" hidden="false" customHeight="false" outlineLevel="0" collapsed="false">
      <c r="A316" s="277"/>
    </row>
    <row r="317" customFormat="false" ht="12.75" hidden="false" customHeight="false" outlineLevel="0" collapsed="false">
      <c r="A317" s="277"/>
    </row>
    <row r="318" customFormat="false" ht="12.75" hidden="false" customHeight="false" outlineLevel="0" collapsed="false">
      <c r="A318" s="277"/>
    </row>
    <row r="319" customFormat="false" ht="12.75" hidden="false" customHeight="false" outlineLevel="0" collapsed="false">
      <c r="A319" s="277"/>
    </row>
    <row r="320" customFormat="false" ht="12.75" hidden="false" customHeight="false" outlineLevel="0" collapsed="false">
      <c r="A320" s="277"/>
    </row>
    <row r="321" customFormat="false" ht="12.75" hidden="false" customHeight="false" outlineLevel="0" collapsed="false">
      <c r="A321" s="277"/>
    </row>
    <row r="322" customFormat="false" ht="12.75" hidden="false" customHeight="false" outlineLevel="0" collapsed="false">
      <c r="A322" s="277"/>
    </row>
    <row r="323" customFormat="false" ht="12.75" hidden="false" customHeight="false" outlineLevel="0" collapsed="false">
      <c r="A323" s="277"/>
    </row>
    <row r="324" customFormat="false" ht="12.75" hidden="false" customHeight="false" outlineLevel="0" collapsed="false">
      <c r="A324" s="277"/>
    </row>
    <row r="325" customFormat="false" ht="12.75" hidden="false" customHeight="false" outlineLevel="0" collapsed="false">
      <c r="A325" s="277"/>
    </row>
    <row r="326" customFormat="false" ht="12.75" hidden="false" customHeight="false" outlineLevel="0" collapsed="false">
      <c r="A326" s="277"/>
    </row>
    <row r="327" customFormat="false" ht="12.75" hidden="false" customHeight="false" outlineLevel="0" collapsed="false">
      <c r="A327" s="277"/>
    </row>
    <row r="328" customFormat="false" ht="12.75" hidden="false" customHeight="false" outlineLevel="0" collapsed="false">
      <c r="A328" s="277"/>
    </row>
    <row r="329" customFormat="false" ht="12.75" hidden="false" customHeight="false" outlineLevel="0" collapsed="false">
      <c r="A329" s="277"/>
    </row>
    <row r="330" customFormat="false" ht="12.75" hidden="false" customHeight="false" outlineLevel="0" collapsed="false">
      <c r="A330" s="277"/>
    </row>
    <row r="331" customFormat="false" ht="12.75" hidden="false" customHeight="false" outlineLevel="0" collapsed="false">
      <c r="A331" s="277"/>
    </row>
    <row r="332" customFormat="false" ht="12.75" hidden="false" customHeight="false" outlineLevel="0" collapsed="false">
      <c r="A332" s="277"/>
    </row>
    <row r="333" customFormat="false" ht="12.75" hidden="false" customHeight="false" outlineLevel="0" collapsed="false">
      <c r="A333" s="277"/>
    </row>
    <row r="334" customFormat="false" ht="12.75" hidden="false" customHeight="false" outlineLevel="0" collapsed="false">
      <c r="A334" s="277"/>
    </row>
    <row r="335" customFormat="false" ht="12.75" hidden="false" customHeight="false" outlineLevel="0" collapsed="false">
      <c r="A335" s="277"/>
    </row>
    <row r="336" customFormat="false" ht="12.75" hidden="false" customHeight="false" outlineLevel="0" collapsed="false">
      <c r="A336" s="277"/>
    </row>
    <row r="337" customFormat="false" ht="12.75" hidden="false" customHeight="false" outlineLevel="0" collapsed="false">
      <c r="A337" s="277"/>
    </row>
    <row r="338" customFormat="false" ht="12.75" hidden="false" customHeight="false" outlineLevel="0" collapsed="false">
      <c r="A338" s="277"/>
    </row>
    <row r="339" customFormat="false" ht="12.75" hidden="false" customHeight="false" outlineLevel="0" collapsed="false">
      <c r="A339" s="277"/>
    </row>
    <row r="340" customFormat="false" ht="12.75" hidden="false" customHeight="false" outlineLevel="0" collapsed="false">
      <c r="A340" s="277"/>
    </row>
    <row r="341" customFormat="false" ht="12.75" hidden="false" customHeight="false" outlineLevel="0" collapsed="false">
      <c r="A341" s="277"/>
    </row>
    <row r="342" customFormat="false" ht="12.75" hidden="false" customHeight="false" outlineLevel="0" collapsed="false">
      <c r="A342" s="277"/>
    </row>
    <row r="343" customFormat="false" ht="12.75" hidden="false" customHeight="false" outlineLevel="0" collapsed="false">
      <c r="A343" s="277"/>
    </row>
    <row r="344" customFormat="false" ht="12.75" hidden="false" customHeight="false" outlineLevel="0" collapsed="false">
      <c r="A344" s="277"/>
    </row>
    <row r="345" customFormat="false" ht="12.75" hidden="false" customHeight="false" outlineLevel="0" collapsed="false">
      <c r="A345" s="277"/>
    </row>
    <row r="346" customFormat="false" ht="12.75" hidden="false" customHeight="false" outlineLevel="0" collapsed="false">
      <c r="A346" s="277"/>
    </row>
    <row r="347" customFormat="false" ht="12.75" hidden="false" customHeight="false" outlineLevel="0" collapsed="false">
      <c r="A347" s="277"/>
    </row>
    <row r="348" customFormat="false" ht="12.75" hidden="false" customHeight="false" outlineLevel="0" collapsed="false">
      <c r="A348" s="277"/>
    </row>
    <row r="349" customFormat="false" ht="12.75" hidden="false" customHeight="false" outlineLevel="0" collapsed="false">
      <c r="A349" s="277"/>
    </row>
    <row r="350" customFormat="false" ht="12.75" hidden="false" customHeight="false" outlineLevel="0" collapsed="false">
      <c r="A350" s="277"/>
    </row>
    <row r="351" customFormat="false" ht="12.75" hidden="false" customHeight="false" outlineLevel="0" collapsed="false">
      <c r="A351" s="277"/>
    </row>
    <row r="352" customFormat="false" ht="12.75" hidden="false" customHeight="false" outlineLevel="0" collapsed="false">
      <c r="A352" s="277"/>
    </row>
    <row r="353" customFormat="false" ht="12.75" hidden="false" customHeight="false" outlineLevel="0" collapsed="false">
      <c r="A353" s="277"/>
    </row>
    <row r="354" customFormat="false" ht="12.75" hidden="false" customHeight="false" outlineLevel="0" collapsed="false">
      <c r="A354" s="277"/>
    </row>
    <row r="355" customFormat="false" ht="12.75" hidden="false" customHeight="false" outlineLevel="0" collapsed="false">
      <c r="A355" s="277"/>
    </row>
    <row r="356" customFormat="false" ht="12.75" hidden="false" customHeight="false" outlineLevel="0" collapsed="false">
      <c r="A356" s="277"/>
    </row>
    <row r="357" customFormat="false" ht="12.75" hidden="false" customHeight="false" outlineLevel="0" collapsed="false">
      <c r="A357" s="277"/>
    </row>
    <row r="358" customFormat="false" ht="12.75" hidden="false" customHeight="false" outlineLevel="0" collapsed="false">
      <c r="A358" s="277"/>
    </row>
    <row r="359" customFormat="false" ht="12.75" hidden="false" customHeight="false" outlineLevel="0" collapsed="false">
      <c r="A359" s="277"/>
    </row>
    <row r="360" customFormat="false" ht="12.75" hidden="false" customHeight="false" outlineLevel="0" collapsed="false">
      <c r="A360" s="277"/>
    </row>
    <row r="361" customFormat="false" ht="12.75" hidden="false" customHeight="false" outlineLevel="0" collapsed="false">
      <c r="A361" s="277"/>
    </row>
    <row r="362" customFormat="false" ht="12.75" hidden="false" customHeight="false" outlineLevel="0" collapsed="false">
      <c r="A362" s="277"/>
    </row>
    <row r="363" customFormat="false" ht="12.75" hidden="false" customHeight="false" outlineLevel="0" collapsed="false">
      <c r="A363" s="277"/>
    </row>
    <row r="364" customFormat="false" ht="12.75" hidden="false" customHeight="false" outlineLevel="0" collapsed="false">
      <c r="A364" s="277"/>
    </row>
    <row r="365" customFormat="false" ht="12.75" hidden="false" customHeight="false" outlineLevel="0" collapsed="false">
      <c r="A365" s="277"/>
    </row>
    <row r="366" customFormat="false" ht="12.75" hidden="false" customHeight="false" outlineLevel="0" collapsed="false">
      <c r="A366" s="277"/>
    </row>
    <row r="367" customFormat="false" ht="12.75" hidden="false" customHeight="false" outlineLevel="0" collapsed="false">
      <c r="A367" s="277"/>
    </row>
    <row r="368" customFormat="false" ht="12.75" hidden="false" customHeight="false" outlineLevel="0" collapsed="false">
      <c r="A368" s="277"/>
    </row>
    <row r="369" customFormat="false" ht="12.75" hidden="false" customHeight="false" outlineLevel="0" collapsed="false">
      <c r="A369" s="277"/>
    </row>
    <row r="370" customFormat="false" ht="12.75" hidden="false" customHeight="false" outlineLevel="0" collapsed="false">
      <c r="A370" s="277"/>
    </row>
    <row r="371" customFormat="false" ht="12.75" hidden="false" customHeight="false" outlineLevel="0" collapsed="false">
      <c r="A371" s="277"/>
    </row>
    <row r="372" customFormat="false" ht="12.75" hidden="false" customHeight="false" outlineLevel="0" collapsed="false">
      <c r="A372" s="277"/>
    </row>
    <row r="373" customFormat="false" ht="12.75" hidden="false" customHeight="false" outlineLevel="0" collapsed="false">
      <c r="A373" s="277"/>
    </row>
    <row r="374" customFormat="false" ht="12.75" hidden="false" customHeight="false" outlineLevel="0" collapsed="false">
      <c r="A374" s="277"/>
    </row>
    <row r="375" customFormat="false" ht="12.75" hidden="false" customHeight="false" outlineLevel="0" collapsed="false">
      <c r="A375" s="277"/>
    </row>
    <row r="376" customFormat="false" ht="12.75" hidden="false" customHeight="false" outlineLevel="0" collapsed="false">
      <c r="A376" s="277"/>
    </row>
    <row r="377" customFormat="false" ht="12.75" hidden="false" customHeight="false" outlineLevel="0" collapsed="false">
      <c r="A377" s="277"/>
    </row>
    <row r="378" customFormat="false" ht="12.75" hidden="false" customHeight="false" outlineLevel="0" collapsed="false">
      <c r="A378" s="277"/>
    </row>
    <row r="379" customFormat="false" ht="12.75" hidden="false" customHeight="false" outlineLevel="0" collapsed="false">
      <c r="A379" s="277"/>
    </row>
    <row r="380" customFormat="false" ht="12.75" hidden="false" customHeight="false" outlineLevel="0" collapsed="false">
      <c r="A380" s="277"/>
    </row>
    <row r="381" customFormat="false" ht="12.75" hidden="false" customHeight="false" outlineLevel="0" collapsed="false">
      <c r="A381" s="277"/>
    </row>
    <row r="382" customFormat="false" ht="12.75" hidden="false" customHeight="false" outlineLevel="0" collapsed="false">
      <c r="A382" s="277"/>
    </row>
    <row r="383" customFormat="false" ht="12.75" hidden="false" customHeight="false" outlineLevel="0" collapsed="false">
      <c r="A383" s="277"/>
    </row>
    <row r="384" customFormat="false" ht="12.75" hidden="false" customHeight="false" outlineLevel="0" collapsed="false">
      <c r="A384" s="277"/>
    </row>
    <row r="385" customFormat="false" ht="12.75" hidden="false" customHeight="false" outlineLevel="0" collapsed="false">
      <c r="A385" s="277"/>
    </row>
    <row r="386" customFormat="false" ht="12.75" hidden="false" customHeight="false" outlineLevel="0" collapsed="false">
      <c r="A386" s="277"/>
    </row>
    <row r="387" customFormat="false" ht="12.75" hidden="false" customHeight="false" outlineLevel="0" collapsed="false">
      <c r="A387" s="277"/>
    </row>
    <row r="388" customFormat="false" ht="12.75" hidden="false" customHeight="false" outlineLevel="0" collapsed="false">
      <c r="A388" s="277"/>
    </row>
    <row r="389" customFormat="false" ht="12.75" hidden="false" customHeight="false" outlineLevel="0" collapsed="false">
      <c r="A389" s="277"/>
    </row>
    <row r="390" customFormat="false" ht="12.75" hidden="false" customHeight="false" outlineLevel="0" collapsed="false">
      <c r="A390" s="277"/>
    </row>
    <row r="391" customFormat="false" ht="12.75" hidden="false" customHeight="false" outlineLevel="0" collapsed="false">
      <c r="A391" s="277"/>
    </row>
    <row r="392" customFormat="false" ht="12.75" hidden="false" customHeight="false" outlineLevel="0" collapsed="false">
      <c r="A392" s="277"/>
    </row>
    <row r="393" customFormat="false" ht="12.75" hidden="false" customHeight="false" outlineLevel="0" collapsed="false">
      <c r="A393" s="277"/>
    </row>
    <row r="394" customFormat="false" ht="12.75" hidden="false" customHeight="false" outlineLevel="0" collapsed="false">
      <c r="A394" s="277"/>
    </row>
    <row r="395" customFormat="false" ht="12.75" hidden="false" customHeight="false" outlineLevel="0" collapsed="false">
      <c r="A395" s="277"/>
    </row>
    <row r="396" customFormat="false" ht="12.75" hidden="false" customHeight="false" outlineLevel="0" collapsed="false">
      <c r="A396" s="277"/>
    </row>
    <row r="397" customFormat="false" ht="12.75" hidden="false" customHeight="false" outlineLevel="0" collapsed="false">
      <c r="A397" s="277"/>
    </row>
    <row r="398" customFormat="false" ht="12.75" hidden="false" customHeight="false" outlineLevel="0" collapsed="false">
      <c r="A398" s="277"/>
    </row>
    <row r="399" customFormat="false" ht="12.75" hidden="false" customHeight="false" outlineLevel="0" collapsed="false">
      <c r="A399" s="277"/>
    </row>
    <row r="400" customFormat="false" ht="12.75" hidden="false" customHeight="false" outlineLevel="0" collapsed="false">
      <c r="A400" s="277"/>
    </row>
    <row r="401" customFormat="false" ht="12.75" hidden="false" customHeight="false" outlineLevel="0" collapsed="false">
      <c r="A401" s="277"/>
    </row>
    <row r="402" customFormat="false" ht="12.75" hidden="false" customHeight="false" outlineLevel="0" collapsed="false">
      <c r="A402" s="277"/>
    </row>
    <row r="403" customFormat="false" ht="12.75" hidden="false" customHeight="false" outlineLevel="0" collapsed="false">
      <c r="A403" s="277"/>
    </row>
    <row r="404" customFormat="false" ht="12.75" hidden="false" customHeight="false" outlineLevel="0" collapsed="false">
      <c r="A404" s="277"/>
    </row>
    <row r="405" customFormat="false" ht="12.75" hidden="false" customHeight="false" outlineLevel="0" collapsed="false">
      <c r="A405" s="277"/>
    </row>
    <row r="406" customFormat="false" ht="12.75" hidden="false" customHeight="false" outlineLevel="0" collapsed="false">
      <c r="A406" s="277"/>
    </row>
    <row r="407" customFormat="false" ht="12.75" hidden="false" customHeight="false" outlineLevel="0" collapsed="false">
      <c r="A407" s="277"/>
    </row>
    <row r="408" customFormat="false" ht="12.75" hidden="false" customHeight="false" outlineLevel="0" collapsed="false">
      <c r="A408" s="277"/>
    </row>
    <row r="409" customFormat="false" ht="12.75" hidden="false" customHeight="false" outlineLevel="0" collapsed="false">
      <c r="A409" s="277"/>
    </row>
    <row r="410" customFormat="false" ht="12.75" hidden="false" customHeight="false" outlineLevel="0" collapsed="false">
      <c r="A410" s="277"/>
    </row>
    <row r="411" customFormat="false" ht="12.75" hidden="false" customHeight="false" outlineLevel="0" collapsed="false">
      <c r="A411" s="277"/>
    </row>
    <row r="412" customFormat="false" ht="12.75" hidden="false" customHeight="false" outlineLevel="0" collapsed="false">
      <c r="A412" s="277"/>
    </row>
    <row r="413" customFormat="false" ht="12.75" hidden="false" customHeight="false" outlineLevel="0" collapsed="false">
      <c r="A413" s="277"/>
    </row>
    <row r="414" customFormat="false" ht="12.75" hidden="false" customHeight="false" outlineLevel="0" collapsed="false">
      <c r="A414" s="277"/>
    </row>
    <row r="415" customFormat="false" ht="12.75" hidden="false" customHeight="false" outlineLevel="0" collapsed="false">
      <c r="A415" s="277"/>
    </row>
    <row r="416" customFormat="false" ht="12.75" hidden="false" customHeight="false" outlineLevel="0" collapsed="false">
      <c r="A416" s="277"/>
    </row>
    <row r="417" customFormat="false" ht="12.75" hidden="false" customHeight="false" outlineLevel="0" collapsed="false">
      <c r="A417" s="277"/>
    </row>
    <row r="418" customFormat="false" ht="12.75" hidden="false" customHeight="false" outlineLevel="0" collapsed="false">
      <c r="A418" s="277"/>
    </row>
    <row r="419" customFormat="false" ht="12.75" hidden="false" customHeight="false" outlineLevel="0" collapsed="false">
      <c r="A419" s="277"/>
    </row>
    <row r="420" customFormat="false" ht="12.75" hidden="false" customHeight="false" outlineLevel="0" collapsed="false">
      <c r="A420" s="277"/>
    </row>
    <row r="421" customFormat="false" ht="12.75" hidden="false" customHeight="false" outlineLevel="0" collapsed="false">
      <c r="A421" s="277"/>
    </row>
    <row r="422" customFormat="false" ht="12.75" hidden="false" customHeight="false" outlineLevel="0" collapsed="false">
      <c r="A422" s="277"/>
    </row>
    <row r="423" customFormat="false" ht="12.75" hidden="false" customHeight="false" outlineLevel="0" collapsed="false">
      <c r="A423" s="277"/>
    </row>
    <row r="424" customFormat="false" ht="12.75" hidden="false" customHeight="false" outlineLevel="0" collapsed="false">
      <c r="A424" s="277"/>
    </row>
    <row r="425" customFormat="false" ht="12.75" hidden="false" customHeight="false" outlineLevel="0" collapsed="false">
      <c r="A425" s="277"/>
    </row>
    <row r="426" customFormat="false" ht="12.75" hidden="false" customHeight="false" outlineLevel="0" collapsed="false">
      <c r="A426" s="277"/>
    </row>
    <row r="427" customFormat="false" ht="12.75" hidden="false" customHeight="false" outlineLevel="0" collapsed="false">
      <c r="A427" s="277"/>
    </row>
    <row r="428" customFormat="false" ht="12.75" hidden="false" customHeight="false" outlineLevel="0" collapsed="false">
      <c r="A428" s="277"/>
    </row>
    <row r="429" customFormat="false" ht="12.75" hidden="false" customHeight="false" outlineLevel="0" collapsed="false">
      <c r="A429" s="277"/>
    </row>
    <row r="430" customFormat="false" ht="12.75" hidden="false" customHeight="false" outlineLevel="0" collapsed="false">
      <c r="A430" s="277"/>
    </row>
    <row r="431" customFormat="false" ht="12.75" hidden="false" customHeight="false" outlineLevel="0" collapsed="false">
      <c r="A431" s="277"/>
    </row>
    <row r="432" customFormat="false" ht="12.75" hidden="false" customHeight="false" outlineLevel="0" collapsed="false">
      <c r="A432" s="277"/>
    </row>
    <row r="433" customFormat="false" ht="12.75" hidden="false" customHeight="false" outlineLevel="0" collapsed="false">
      <c r="A433" s="277"/>
    </row>
    <row r="434" customFormat="false" ht="12.75" hidden="false" customHeight="false" outlineLevel="0" collapsed="false">
      <c r="A434" s="277"/>
    </row>
    <row r="435" customFormat="false" ht="12.75" hidden="false" customHeight="false" outlineLevel="0" collapsed="false">
      <c r="A435" s="277"/>
    </row>
    <row r="436" customFormat="false" ht="12.75" hidden="false" customHeight="false" outlineLevel="0" collapsed="false">
      <c r="A436" s="277"/>
    </row>
    <row r="437" customFormat="false" ht="12.75" hidden="false" customHeight="false" outlineLevel="0" collapsed="false">
      <c r="A437" s="277"/>
    </row>
    <row r="438" customFormat="false" ht="12.75" hidden="false" customHeight="false" outlineLevel="0" collapsed="false">
      <c r="A438" s="277"/>
    </row>
    <row r="439" customFormat="false" ht="12.75" hidden="false" customHeight="false" outlineLevel="0" collapsed="false">
      <c r="A439" s="277"/>
    </row>
    <row r="440" customFormat="false" ht="12.75" hidden="false" customHeight="false" outlineLevel="0" collapsed="false">
      <c r="A440" s="277"/>
    </row>
    <row r="441" customFormat="false" ht="12.75" hidden="false" customHeight="false" outlineLevel="0" collapsed="false">
      <c r="A441" s="277"/>
    </row>
    <row r="442" customFormat="false" ht="12.75" hidden="false" customHeight="false" outlineLevel="0" collapsed="false">
      <c r="A442" s="277"/>
    </row>
    <row r="443" customFormat="false" ht="12.75" hidden="false" customHeight="false" outlineLevel="0" collapsed="false">
      <c r="A443" s="277"/>
    </row>
    <row r="444" customFormat="false" ht="12.75" hidden="false" customHeight="false" outlineLevel="0" collapsed="false">
      <c r="A444" s="277"/>
    </row>
    <row r="445" customFormat="false" ht="12.75" hidden="false" customHeight="false" outlineLevel="0" collapsed="false">
      <c r="A445" s="277"/>
    </row>
    <row r="446" customFormat="false" ht="12.75" hidden="false" customHeight="false" outlineLevel="0" collapsed="false">
      <c r="A446" s="277"/>
    </row>
    <row r="447" customFormat="false" ht="12.75" hidden="false" customHeight="false" outlineLevel="0" collapsed="false">
      <c r="A447" s="277"/>
    </row>
    <row r="448" customFormat="false" ht="12.75" hidden="false" customHeight="false" outlineLevel="0" collapsed="false">
      <c r="A448" s="277"/>
    </row>
    <row r="449" customFormat="false" ht="12.75" hidden="false" customHeight="false" outlineLevel="0" collapsed="false">
      <c r="A449" s="277"/>
    </row>
    <row r="450" customFormat="false" ht="12.75" hidden="false" customHeight="false" outlineLevel="0" collapsed="false">
      <c r="A450" s="277"/>
    </row>
    <row r="451" customFormat="false" ht="12.75" hidden="false" customHeight="false" outlineLevel="0" collapsed="false">
      <c r="A451" s="277"/>
    </row>
    <row r="452" customFormat="false" ht="12.75" hidden="false" customHeight="false" outlineLevel="0" collapsed="false">
      <c r="A452" s="277"/>
    </row>
    <row r="453" customFormat="false" ht="12.75" hidden="false" customHeight="false" outlineLevel="0" collapsed="false">
      <c r="A453" s="277"/>
    </row>
    <row r="454" customFormat="false" ht="12.75" hidden="false" customHeight="false" outlineLevel="0" collapsed="false">
      <c r="A454" s="277"/>
    </row>
    <row r="455" customFormat="false" ht="12.75" hidden="false" customHeight="false" outlineLevel="0" collapsed="false">
      <c r="A455" s="277"/>
    </row>
    <row r="456" customFormat="false" ht="12.75" hidden="false" customHeight="false" outlineLevel="0" collapsed="false">
      <c r="A456" s="277"/>
    </row>
    <row r="457" customFormat="false" ht="12.75" hidden="false" customHeight="false" outlineLevel="0" collapsed="false">
      <c r="A457" s="277"/>
    </row>
    <row r="458" customFormat="false" ht="12.75" hidden="false" customHeight="false" outlineLevel="0" collapsed="false">
      <c r="A458" s="277"/>
    </row>
    <row r="459" customFormat="false" ht="12.75" hidden="false" customHeight="false" outlineLevel="0" collapsed="false">
      <c r="A459" s="277"/>
    </row>
    <row r="460" customFormat="false" ht="12.75" hidden="false" customHeight="false" outlineLevel="0" collapsed="false">
      <c r="A460" s="277"/>
    </row>
    <row r="461" customFormat="false" ht="12.75" hidden="false" customHeight="false" outlineLevel="0" collapsed="false">
      <c r="A461" s="277"/>
    </row>
    <row r="462" customFormat="false" ht="12.75" hidden="false" customHeight="false" outlineLevel="0" collapsed="false">
      <c r="A462" s="277"/>
    </row>
    <row r="463" customFormat="false" ht="12.75" hidden="false" customHeight="false" outlineLevel="0" collapsed="false">
      <c r="A463" s="277"/>
    </row>
    <row r="464" customFormat="false" ht="12.75" hidden="false" customHeight="false" outlineLevel="0" collapsed="false">
      <c r="A464" s="277"/>
    </row>
    <row r="465" customFormat="false" ht="12.75" hidden="false" customHeight="false" outlineLevel="0" collapsed="false">
      <c r="A465" s="277"/>
    </row>
    <row r="466" customFormat="false" ht="12.75" hidden="false" customHeight="false" outlineLevel="0" collapsed="false">
      <c r="A466" s="277"/>
    </row>
    <row r="467" customFormat="false" ht="12.75" hidden="false" customHeight="false" outlineLevel="0" collapsed="false">
      <c r="A467" s="277"/>
    </row>
    <row r="468" customFormat="false" ht="12.75" hidden="false" customHeight="false" outlineLevel="0" collapsed="false">
      <c r="A468" s="277"/>
    </row>
    <row r="469" customFormat="false" ht="12.75" hidden="false" customHeight="false" outlineLevel="0" collapsed="false">
      <c r="A469" s="277"/>
    </row>
    <row r="470" customFormat="false" ht="12.75" hidden="false" customHeight="false" outlineLevel="0" collapsed="false">
      <c r="A470" s="277"/>
    </row>
    <row r="471" customFormat="false" ht="12.75" hidden="false" customHeight="false" outlineLevel="0" collapsed="false">
      <c r="A471" s="277"/>
    </row>
    <row r="472" customFormat="false" ht="12.75" hidden="false" customHeight="false" outlineLevel="0" collapsed="false">
      <c r="A472" s="277"/>
    </row>
    <row r="473" customFormat="false" ht="12.75" hidden="false" customHeight="false" outlineLevel="0" collapsed="false">
      <c r="A473" s="277"/>
    </row>
    <row r="474" customFormat="false" ht="12.75" hidden="false" customHeight="false" outlineLevel="0" collapsed="false">
      <c r="A474" s="277"/>
    </row>
    <row r="475" customFormat="false" ht="12.75" hidden="false" customHeight="false" outlineLevel="0" collapsed="false">
      <c r="A475" s="277"/>
    </row>
    <row r="476" customFormat="false" ht="12.75" hidden="false" customHeight="false" outlineLevel="0" collapsed="false">
      <c r="A476" s="277"/>
    </row>
    <row r="477" customFormat="false" ht="12.75" hidden="false" customHeight="false" outlineLevel="0" collapsed="false">
      <c r="A477" s="277"/>
    </row>
    <row r="478" customFormat="false" ht="12.75" hidden="false" customHeight="false" outlineLevel="0" collapsed="false">
      <c r="A478" s="277"/>
    </row>
    <row r="479" customFormat="false" ht="12.75" hidden="false" customHeight="false" outlineLevel="0" collapsed="false">
      <c r="A479" s="277"/>
    </row>
    <row r="480" customFormat="false" ht="12.75" hidden="false" customHeight="false" outlineLevel="0" collapsed="false">
      <c r="A480" s="277"/>
    </row>
    <row r="481" customFormat="false" ht="12.75" hidden="false" customHeight="false" outlineLevel="0" collapsed="false">
      <c r="A481" s="277"/>
    </row>
    <row r="482" customFormat="false" ht="12.75" hidden="false" customHeight="false" outlineLevel="0" collapsed="false">
      <c r="A482" s="277"/>
    </row>
    <row r="483" customFormat="false" ht="12.75" hidden="false" customHeight="false" outlineLevel="0" collapsed="false">
      <c r="A483" s="277"/>
    </row>
    <row r="484" customFormat="false" ht="12.75" hidden="false" customHeight="false" outlineLevel="0" collapsed="false">
      <c r="A484" s="277"/>
    </row>
    <row r="485" customFormat="false" ht="12.75" hidden="false" customHeight="false" outlineLevel="0" collapsed="false">
      <c r="A485" s="277"/>
    </row>
    <row r="486" customFormat="false" ht="12.75" hidden="false" customHeight="false" outlineLevel="0" collapsed="false">
      <c r="A486" s="277"/>
    </row>
    <row r="487" customFormat="false" ht="12.75" hidden="false" customHeight="false" outlineLevel="0" collapsed="false">
      <c r="A487" s="277"/>
    </row>
    <row r="488" customFormat="false" ht="12.75" hidden="false" customHeight="false" outlineLevel="0" collapsed="false">
      <c r="A488" s="277"/>
    </row>
    <row r="489" customFormat="false" ht="12.75" hidden="false" customHeight="false" outlineLevel="0" collapsed="false">
      <c r="A489" s="277"/>
    </row>
    <row r="490" customFormat="false" ht="12.75" hidden="false" customHeight="false" outlineLevel="0" collapsed="false">
      <c r="A490" s="277"/>
    </row>
    <row r="491" customFormat="false" ht="12.75" hidden="false" customHeight="false" outlineLevel="0" collapsed="false">
      <c r="A491" s="277"/>
    </row>
    <row r="492" customFormat="false" ht="12.75" hidden="false" customHeight="false" outlineLevel="0" collapsed="false">
      <c r="A492" s="277"/>
    </row>
    <row r="493" customFormat="false" ht="12.75" hidden="false" customHeight="false" outlineLevel="0" collapsed="false">
      <c r="A493" s="277"/>
    </row>
    <row r="494" customFormat="false" ht="12.75" hidden="false" customHeight="false" outlineLevel="0" collapsed="false">
      <c r="A494" s="277"/>
    </row>
    <row r="495" customFormat="false" ht="12.75" hidden="false" customHeight="false" outlineLevel="0" collapsed="false">
      <c r="A495" s="277"/>
    </row>
    <row r="496" customFormat="false" ht="12.75" hidden="false" customHeight="false" outlineLevel="0" collapsed="false">
      <c r="A496" s="277"/>
    </row>
    <row r="497" customFormat="false" ht="12.75" hidden="false" customHeight="false" outlineLevel="0" collapsed="false">
      <c r="A497" s="277"/>
    </row>
    <row r="498" customFormat="false" ht="12.75" hidden="false" customHeight="false" outlineLevel="0" collapsed="false">
      <c r="A498" s="277"/>
    </row>
    <row r="499" customFormat="false" ht="12.75" hidden="false" customHeight="false" outlineLevel="0" collapsed="false">
      <c r="A499" s="277"/>
    </row>
    <row r="500" customFormat="false" ht="12.75" hidden="false" customHeight="false" outlineLevel="0" collapsed="false">
      <c r="A500" s="277"/>
    </row>
    <row r="501" customFormat="false" ht="12.75" hidden="false" customHeight="false" outlineLevel="0" collapsed="false">
      <c r="A501" s="277"/>
    </row>
    <row r="502" customFormat="false" ht="12.75" hidden="false" customHeight="false" outlineLevel="0" collapsed="false">
      <c r="A502" s="277"/>
    </row>
    <row r="503" customFormat="false" ht="12.75" hidden="false" customHeight="false" outlineLevel="0" collapsed="false">
      <c r="A503" s="277"/>
    </row>
    <row r="504" customFormat="false" ht="12.75" hidden="false" customHeight="false" outlineLevel="0" collapsed="false">
      <c r="A504" s="277"/>
    </row>
    <row r="505" customFormat="false" ht="12.75" hidden="false" customHeight="false" outlineLevel="0" collapsed="false">
      <c r="A505" s="277"/>
    </row>
    <row r="506" customFormat="false" ht="12.75" hidden="false" customHeight="false" outlineLevel="0" collapsed="false">
      <c r="A506" s="277"/>
    </row>
    <row r="507" customFormat="false" ht="12.75" hidden="false" customHeight="false" outlineLevel="0" collapsed="false">
      <c r="A507" s="277"/>
    </row>
    <row r="508" customFormat="false" ht="12.75" hidden="false" customHeight="false" outlineLevel="0" collapsed="false">
      <c r="A508" s="277"/>
    </row>
    <row r="509" customFormat="false" ht="12.75" hidden="false" customHeight="false" outlineLevel="0" collapsed="false">
      <c r="A509" s="277"/>
    </row>
    <row r="510" customFormat="false" ht="12.75" hidden="false" customHeight="false" outlineLevel="0" collapsed="false">
      <c r="A510" s="277"/>
    </row>
    <row r="511" customFormat="false" ht="12.75" hidden="false" customHeight="false" outlineLevel="0" collapsed="false">
      <c r="A511" s="277"/>
    </row>
    <row r="512" customFormat="false" ht="12.75" hidden="false" customHeight="false" outlineLevel="0" collapsed="false">
      <c r="A512" s="277"/>
    </row>
    <row r="513" customFormat="false" ht="12.75" hidden="false" customHeight="false" outlineLevel="0" collapsed="false">
      <c r="A513" s="277"/>
    </row>
    <row r="514" customFormat="false" ht="12.75" hidden="false" customHeight="false" outlineLevel="0" collapsed="false">
      <c r="A514" s="277"/>
    </row>
    <row r="515" customFormat="false" ht="12.75" hidden="false" customHeight="false" outlineLevel="0" collapsed="false">
      <c r="A515" s="277"/>
    </row>
    <row r="516" customFormat="false" ht="12.75" hidden="false" customHeight="false" outlineLevel="0" collapsed="false">
      <c r="A516" s="277"/>
    </row>
    <row r="517" customFormat="false" ht="12.75" hidden="false" customHeight="false" outlineLevel="0" collapsed="false">
      <c r="A517" s="277"/>
    </row>
    <row r="518" customFormat="false" ht="12.75" hidden="false" customHeight="false" outlineLevel="0" collapsed="false">
      <c r="A518" s="277"/>
    </row>
    <row r="519" customFormat="false" ht="12.75" hidden="false" customHeight="false" outlineLevel="0" collapsed="false">
      <c r="A519" s="277"/>
    </row>
    <row r="520" customFormat="false" ht="12.75" hidden="false" customHeight="false" outlineLevel="0" collapsed="false">
      <c r="A520" s="277"/>
    </row>
    <row r="521" customFormat="false" ht="12.75" hidden="false" customHeight="false" outlineLevel="0" collapsed="false">
      <c r="A521" s="277"/>
    </row>
    <row r="522" customFormat="false" ht="12.75" hidden="false" customHeight="false" outlineLevel="0" collapsed="false">
      <c r="A522" s="277"/>
    </row>
    <row r="523" customFormat="false" ht="12.75" hidden="false" customHeight="false" outlineLevel="0" collapsed="false">
      <c r="A523" s="277"/>
    </row>
    <row r="524" customFormat="false" ht="12.75" hidden="false" customHeight="false" outlineLevel="0" collapsed="false">
      <c r="A524" s="277"/>
    </row>
    <row r="525" customFormat="false" ht="12.75" hidden="false" customHeight="false" outlineLevel="0" collapsed="false">
      <c r="A525" s="277"/>
    </row>
    <row r="526" customFormat="false" ht="12.75" hidden="false" customHeight="false" outlineLevel="0" collapsed="false">
      <c r="A526" s="277"/>
    </row>
    <row r="527" customFormat="false" ht="12.75" hidden="false" customHeight="false" outlineLevel="0" collapsed="false">
      <c r="A527" s="277"/>
    </row>
    <row r="528" customFormat="false" ht="12.75" hidden="false" customHeight="false" outlineLevel="0" collapsed="false">
      <c r="A528" s="277"/>
    </row>
    <row r="529" customFormat="false" ht="12.75" hidden="false" customHeight="false" outlineLevel="0" collapsed="false">
      <c r="A529" s="277"/>
    </row>
    <row r="530" customFormat="false" ht="12.75" hidden="false" customHeight="false" outlineLevel="0" collapsed="false">
      <c r="A530" s="277"/>
    </row>
    <row r="531" customFormat="false" ht="12.75" hidden="false" customHeight="false" outlineLevel="0" collapsed="false">
      <c r="A531" s="277"/>
    </row>
    <row r="532" customFormat="false" ht="12.75" hidden="false" customHeight="false" outlineLevel="0" collapsed="false">
      <c r="A532" s="277"/>
    </row>
    <row r="533" customFormat="false" ht="12.75" hidden="false" customHeight="false" outlineLevel="0" collapsed="false">
      <c r="A533" s="277"/>
    </row>
    <row r="534" customFormat="false" ht="12.75" hidden="false" customHeight="false" outlineLevel="0" collapsed="false">
      <c r="A534" s="277"/>
    </row>
    <row r="535" customFormat="false" ht="12.75" hidden="false" customHeight="false" outlineLevel="0" collapsed="false">
      <c r="A535" s="277"/>
    </row>
    <row r="536" customFormat="false" ht="12.75" hidden="false" customHeight="false" outlineLevel="0" collapsed="false">
      <c r="A536" s="277"/>
    </row>
    <row r="537" customFormat="false" ht="12.75" hidden="false" customHeight="false" outlineLevel="0" collapsed="false">
      <c r="A537" s="277"/>
    </row>
    <row r="538" customFormat="false" ht="12.75" hidden="false" customHeight="false" outlineLevel="0" collapsed="false">
      <c r="A538" s="277"/>
    </row>
    <row r="539" customFormat="false" ht="12.75" hidden="false" customHeight="false" outlineLevel="0" collapsed="false">
      <c r="A539" s="277"/>
    </row>
    <row r="540" customFormat="false" ht="12.75" hidden="false" customHeight="false" outlineLevel="0" collapsed="false">
      <c r="A540" s="277"/>
    </row>
    <row r="541" customFormat="false" ht="12.75" hidden="false" customHeight="false" outlineLevel="0" collapsed="false">
      <c r="A541" s="277"/>
    </row>
    <row r="542" customFormat="false" ht="12.75" hidden="false" customHeight="false" outlineLevel="0" collapsed="false">
      <c r="A542" s="277"/>
    </row>
    <row r="543" customFormat="false" ht="12.75" hidden="false" customHeight="false" outlineLevel="0" collapsed="false">
      <c r="A543" s="277"/>
    </row>
    <row r="544" customFormat="false" ht="12.75" hidden="false" customHeight="false" outlineLevel="0" collapsed="false">
      <c r="A544" s="277"/>
    </row>
    <row r="545" customFormat="false" ht="12.75" hidden="false" customHeight="false" outlineLevel="0" collapsed="false">
      <c r="A545" s="277"/>
    </row>
    <row r="546" customFormat="false" ht="12.75" hidden="false" customHeight="false" outlineLevel="0" collapsed="false">
      <c r="A546" s="277"/>
    </row>
    <row r="547" customFormat="false" ht="12.75" hidden="false" customHeight="false" outlineLevel="0" collapsed="false">
      <c r="A547" s="277"/>
    </row>
    <row r="548" customFormat="false" ht="12.75" hidden="false" customHeight="false" outlineLevel="0" collapsed="false">
      <c r="A548" s="277"/>
    </row>
    <row r="549" customFormat="false" ht="12.75" hidden="false" customHeight="false" outlineLevel="0" collapsed="false">
      <c r="A549" s="277"/>
    </row>
    <row r="550" customFormat="false" ht="12.75" hidden="false" customHeight="false" outlineLevel="0" collapsed="false">
      <c r="A550" s="277"/>
    </row>
    <row r="551" customFormat="false" ht="12.75" hidden="false" customHeight="false" outlineLevel="0" collapsed="false">
      <c r="A551" s="277"/>
    </row>
    <row r="552" customFormat="false" ht="12.75" hidden="false" customHeight="false" outlineLevel="0" collapsed="false">
      <c r="A552" s="277"/>
    </row>
    <row r="553" customFormat="false" ht="12.75" hidden="false" customHeight="false" outlineLevel="0" collapsed="false">
      <c r="A553" s="277"/>
    </row>
    <row r="554" customFormat="false" ht="12.75" hidden="false" customHeight="false" outlineLevel="0" collapsed="false">
      <c r="A554" s="277"/>
    </row>
    <row r="555" customFormat="false" ht="12.75" hidden="false" customHeight="false" outlineLevel="0" collapsed="false">
      <c r="A555" s="277"/>
    </row>
    <row r="556" customFormat="false" ht="12.75" hidden="false" customHeight="false" outlineLevel="0" collapsed="false">
      <c r="A556" s="277"/>
    </row>
    <row r="557" customFormat="false" ht="12.75" hidden="false" customHeight="false" outlineLevel="0" collapsed="false">
      <c r="A557" s="277"/>
    </row>
    <row r="558" customFormat="false" ht="12.75" hidden="false" customHeight="false" outlineLevel="0" collapsed="false">
      <c r="A558" s="277"/>
    </row>
    <row r="559" customFormat="false" ht="12.75" hidden="false" customHeight="false" outlineLevel="0" collapsed="false">
      <c r="A559" s="277"/>
    </row>
    <row r="560" customFormat="false" ht="12.75" hidden="false" customHeight="false" outlineLevel="0" collapsed="false">
      <c r="A560" s="277"/>
    </row>
    <row r="561" customFormat="false" ht="12.75" hidden="false" customHeight="false" outlineLevel="0" collapsed="false">
      <c r="A561" s="277"/>
    </row>
    <row r="562" customFormat="false" ht="12.75" hidden="false" customHeight="false" outlineLevel="0" collapsed="false">
      <c r="A562" s="277"/>
    </row>
    <row r="563" customFormat="false" ht="12.75" hidden="false" customHeight="false" outlineLevel="0" collapsed="false">
      <c r="A563" s="277"/>
    </row>
    <row r="564" customFormat="false" ht="12.75" hidden="false" customHeight="false" outlineLevel="0" collapsed="false">
      <c r="A564" s="277"/>
    </row>
    <row r="565" customFormat="false" ht="12.75" hidden="false" customHeight="false" outlineLevel="0" collapsed="false">
      <c r="A565" s="277"/>
    </row>
    <row r="566" customFormat="false" ht="12.75" hidden="false" customHeight="false" outlineLevel="0" collapsed="false">
      <c r="A566" s="277"/>
    </row>
    <row r="567" customFormat="false" ht="12.75" hidden="false" customHeight="false" outlineLevel="0" collapsed="false">
      <c r="A567" s="277"/>
    </row>
    <row r="568" customFormat="false" ht="12.75" hidden="false" customHeight="false" outlineLevel="0" collapsed="false">
      <c r="A568" s="277"/>
    </row>
    <row r="569" customFormat="false" ht="12.75" hidden="false" customHeight="false" outlineLevel="0" collapsed="false">
      <c r="A569" s="277"/>
    </row>
    <row r="570" customFormat="false" ht="12.75" hidden="false" customHeight="false" outlineLevel="0" collapsed="false">
      <c r="A570" s="277"/>
    </row>
    <row r="571" customFormat="false" ht="12.75" hidden="false" customHeight="false" outlineLevel="0" collapsed="false">
      <c r="A571" s="277"/>
    </row>
    <row r="572" customFormat="false" ht="12.75" hidden="false" customHeight="false" outlineLevel="0" collapsed="false">
      <c r="A572" s="277"/>
    </row>
    <row r="573" customFormat="false" ht="12.75" hidden="false" customHeight="false" outlineLevel="0" collapsed="false">
      <c r="A573" s="277"/>
    </row>
    <row r="574" customFormat="false" ht="12.75" hidden="false" customHeight="false" outlineLevel="0" collapsed="false">
      <c r="A574" s="277"/>
    </row>
    <row r="575" customFormat="false" ht="12.75" hidden="false" customHeight="false" outlineLevel="0" collapsed="false">
      <c r="A575" s="277"/>
    </row>
    <row r="576" customFormat="false" ht="12.75" hidden="false" customHeight="false" outlineLevel="0" collapsed="false">
      <c r="A576" s="277"/>
    </row>
    <row r="577" customFormat="false" ht="12.75" hidden="false" customHeight="false" outlineLevel="0" collapsed="false">
      <c r="A577" s="277"/>
    </row>
    <row r="578" customFormat="false" ht="12.75" hidden="false" customHeight="false" outlineLevel="0" collapsed="false">
      <c r="A578" s="277"/>
    </row>
    <row r="579" customFormat="false" ht="12.75" hidden="false" customHeight="false" outlineLevel="0" collapsed="false">
      <c r="A579" s="277"/>
    </row>
    <row r="580" customFormat="false" ht="12.75" hidden="false" customHeight="false" outlineLevel="0" collapsed="false">
      <c r="A580" s="277"/>
    </row>
    <row r="581" customFormat="false" ht="12.75" hidden="false" customHeight="false" outlineLevel="0" collapsed="false">
      <c r="A581" s="277"/>
    </row>
    <row r="582" customFormat="false" ht="12.75" hidden="false" customHeight="false" outlineLevel="0" collapsed="false">
      <c r="A582" s="277"/>
    </row>
    <row r="583" customFormat="false" ht="12.75" hidden="false" customHeight="false" outlineLevel="0" collapsed="false">
      <c r="A583" s="277"/>
    </row>
    <row r="584" customFormat="false" ht="12.75" hidden="false" customHeight="false" outlineLevel="0" collapsed="false">
      <c r="A584" s="277"/>
    </row>
    <row r="585" customFormat="false" ht="12.75" hidden="false" customHeight="false" outlineLevel="0" collapsed="false">
      <c r="A585" s="277"/>
    </row>
    <row r="586" customFormat="false" ht="12.75" hidden="false" customHeight="false" outlineLevel="0" collapsed="false">
      <c r="A586" s="277"/>
    </row>
    <row r="587" customFormat="false" ht="12.75" hidden="false" customHeight="false" outlineLevel="0" collapsed="false">
      <c r="A587" s="277"/>
    </row>
    <row r="588" customFormat="false" ht="12.75" hidden="false" customHeight="false" outlineLevel="0" collapsed="false">
      <c r="A588" s="277"/>
    </row>
    <row r="589" customFormat="false" ht="12.75" hidden="false" customHeight="false" outlineLevel="0" collapsed="false">
      <c r="A589" s="277"/>
    </row>
    <row r="590" customFormat="false" ht="12.75" hidden="false" customHeight="false" outlineLevel="0" collapsed="false">
      <c r="A590" s="277"/>
    </row>
    <row r="591" customFormat="false" ht="12.75" hidden="false" customHeight="false" outlineLevel="0" collapsed="false">
      <c r="A591" s="277"/>
    </row>
    <row r="592" customFormat="false" ht="12.75" hidden="false" customHeight="false" outlineLevel="0" collapsed="false">
      <c r="A592" s="277"/>
    </row>
    <row r="593" customFormat="false" ht="12.75" hidden="false" customHeight="false" outlineLevel="0" collapsed="false">
      <c r="A593" s="277"/>
    </row>
    <row r="594" customFormat="false" ht="12.75" hidden="false" customHeight="false" outlineLevel="0" collapsed="false">
      <c r="A594" s="277"/>
    </row>
    <row r="595" customFormat="false" ht="12.75" hidden="false" customHeight="false" outlineLevel="0" collapsed="false">
      <c r="A595" s="277"/>
    </row>
    <row r="596" customFormat="false" ht="12.75" hidden="false" customHeight="false" outlineLevel="0" collapsed="false">
      <c r="A596" s="277"/>
    </row>
    <row r="597" customFormat="false" ht="12.75" hidden="false" customHeight="false" outlineLevel="0" collapsed="false">
      <c r="A597" s="277"/>
    </row>
    <row r="598" customFormat="false" ht="12.75" hidden="false" customHeight="false" outlineLevel="0" collapsed="false">
      <c r="A598" s="277"/>
    </row>
    <row r="599" customFormat="false" ht="12.75" hidden="false" customHeight="false" outlineLevel="0" collapsed="false">
      <c r="A599" s="277"/>
    </row>
    <row r="600" customFormat="false" ht="12.75" hidden="false" customHeight="false" outlineLevel="0" collapsed="false">
      <c r="A600" s="277"/>
    </row>
    <row r="601" customFormat="false" ht="12.75" hidden="false" customHeight="false" outlineLevel="0" collapsed="false">
      <c r="A601" s="277"/>
    </row>
    <row r="602" customFormat="false" ht="12.75" hidden="false" customHeight="false" outlineLevel="0" collapsed="false">
      <c r="A602" s="277"/>
    </row>
    <row r="603" customFormat="false" ht="12.75" hidden="false" customHeight="false" outlineLevel="0" collapsed="false">
      <c r="A603" s="277"/>
    </row>
    <row r="604" customFormat="false" ht="12.75" hidden="false" customHeight="false" outlineLevel="0" collapsed="false">
      <c r="A604" s="277"/>
    </row>
    <row r="605" customFormat="false" ht="12.75" hidden="false" customHeight="false" outlineLevel="0" collapsed="false">
      <c r="A605" s="277"/>
    </row>
    <row r="606" customFormat="false" ht="12.75" hidden="false" customHeight="false" outlineLevel="0" collapsed="false">
      <c r="A606" s="277"/>
    </row>
    <row r="607" customFormat="false" ht="12.75" hidden="false" customHeight="false" outlineLevel="0" collapsed="false">
      <c r="A607" s="277"/>
    </row>
    <row r="608" customFormat="false" ht="12.75" hidden="false" customHeight="false" outlineLevel="0" collapsed="false">
      <c r="A608" s="277"/>
    </row>
    <row r="609" customFormat="false" ht="12.75" hidden="false" customHeight="false" outlineLevel="0" collapsed="false">
      <c r="A609" s="277"/>
    </row>
    <row r="610" customFormat="false" ht="12.75" hidden="false" customHeight="false" outlineLevel="0" collapsed="false">
      <c r="A610" s="277"/>
    </row>
    <row r="611" customFormat="false" ht="12.75" hidden="false" customHeight="false" outlineLevel="0" collapsed="false">
      <c r="A611" s="277"/>
    </row>
    <row r="612" customFormat="false" ht="12.75" hidden="false" customHeight="false" outlineLevel="0" collapsed="false">
      <c r="A612" s="277"/>
    </row>
    <row r="613" customFormat="false" ht="12.75" hidden="false" customHeight="false" outlineLevel="0" collapsed="false">
      <c r="A613" s="277"/>
    </row>
    <row r="614" customFormat="false" ht="12.75" hidden="false" customHeight="false" outlineLevel="0" collapsed="false">
      <c r="A614" s="277"/>
    </row>
    <row r="615" customFormat="false" ht="12.75" hidden="false" customHeight="false" outlineLevel="0" collapsed="false">
      <c r="A615" s="277"/>
    </row>
    <row r="616" customFormat="false" ht="12.75" hidden="false" customHeight="false" outlineLevel="0" collapsed="false">
      <c r="A616" s="277"/>
    </row>
    <row r="617" customFormat="false" ht="12.75" hidden="false" customHeight="false" outlineLevel="0" collapsed="false">
      <c r="A617" s="277"/>
    </row>
    <row r="618" customFormat="false" ht="12.75" hidden="false" customHeight="false" outlineLevel="0" collapsed="false">
      <c r="A618" s="277"/>
    </row>
    <row r="619" customFormat="false" ht="12.75" hidden="false" customHeight="false" outlineLevel="0" collapsed="false">
      <c r="A619" s="277"/>
    </row>
    <row r="620" customFormat="false" ht="12.75" hidden="false" customHeight="false" outlineLevel="0" collapsed="false">
      <c r="A620" s="277"/>
    </row>
    <row r="621" customFormat="false" ht="12.75" hidden="false" customHeight="false" outlineLevel="0" collapsed="false">
      <c r="A621" s="277"/>
    </row>
    <row r="622" customFormat="false" ht="12.75" hidden="false" customHeight="false" outlineLevel="0" collapsed="false">
      <c r="A622" s="277"/>
    </row>
    <row r="623" customFormat="false" ht="12.75" hidden="false" customHeight="false" outlineLevel="0" collapsed="false">
      <c r="A623" s="277"/>
    </row>
    <row r="624" customFormat="false" ht="12.75" hidden="false" customHeight="false" outlineLevel="0" collapsed="false">
      <c r="A624" s="277"/>
    </row>
    <row r="625" customFormat="false" ht="12.75" hidden="false" customHeight="false" outlineLevel="0" collapsed="false">
      <c r="A625" s="277"/>
    </row>
    <row r="626" customFormat="false" ht="12.75" hidden="false" customHeight="false" outlineLevel="0" collapsed="false">
      <c r="A626" s="277"/>
    </row>
    <row r="627" customFormat="false" ht="12.75" hidden="false" customHeight="false" outlineLevel="0" collapsed="false">
      <c r="A627" s="277"/>
    </row>
    <row r="628" customFormat="false" ht="12.75" hidden="false" customHeight="false" outlineLevel="0" collapsed="false">
      <c r="A628" s="277"/>
    </row>
    <row r="629" customFormat="false" ht="12.75" hidden="false" customHeight="false" outlineLevel="0" collapsed="false">
      <c r="A629" s="277"/>
    </row>
    <row r="630" customFormat="false" ht="12.75" hidden="false" customHeight="false" outlineLevel="0" collapsed="false">
      <c r="A630" s="277"/>
    </row>
    <row r="631" customFormat="false" ht="12.75" hidden="false" customHeight="false" outlineLevel="0" collapsed="false">
      <c r="A631" s="277"/>
    </row>
    <row r="632" customFormat="false" ht="12.75" hidden="false" customHeight="false" outlineLevel="0" collapsed="false">
      <c r="A632" s="277"/>
    </row>
    <row r="633" customFormat="false" ht="12.75" hidden="false" customHeight="false" outlineLevel="0" collapsed="false">
      <c r="A633" s="277"/>
    </row>
    <row r="634" customFormat="false" ht="12.75" hidden="false" customHeight="false" outlineLevel="0" collapsed="false">
      <c r="A634" s="277"/>
    </row>
    <row r="635" customFormat="false" ht="12.75" hidden="false" customHeight="false" outlineLevel="0" collapsed="false">
      <c r="A635" s="277"/>
    </row>
    <row r="636" customFormat="false" ht="12.75" hidden="false" customHeight="false" outlineLevel="0" collapsed="false">
      <c r="A636" s="277"/>
    </row>
    <row r="637" customFormat="false" ht="12.75" hidden="false" customHeight="false" outlineLevel="0" collapsed="false">
      <c r="A637" s="277"/>
    </row>
    <row r="638" customFormat="false" ht="12.75" hidden="false" customHeight="false" outlineLevel="0" collapsed="false">
      <c r="A638" s="277"/>
    </row>
    <row r="639" customFormat="false" ht="12.75" hidden="false" customHeight="false" outlineLevel="0" collapsed="false">
      <c r="A639" s="277"/>
    </row>
    <row r="640" customFormat="false" ht="12.75" hidden="false" customHeight="false" outlineLevel="0" collapsed="false">
      <c r="A640" s="277"/>
    </row>
    <row r="641" customFormat="false" ht="12.75" hidden="false" customHeight="false" outlineLevel="0" collapsed="false">
      <c r="A641" s="277"/>
    </row>
    <row r="642" customFormat="false" ht="12.75" hidden="false" customHeight="false" outlineLevel="0" collapsed="false">
      <c r="A642" s="277"/>
    </row>
    <row r="643" customFormat="false" ht="12.75" hidden="false" customHeight="false" outlineLevel="0" collapsed="false">
      <c r="A643" s="277"/>
    </row>
    <row r="644" customFormat="false" ht="12.75" hidden="false" customHeight="false" outlineLevel="0" collapsed="false">
      <c r="A644" s="277"/>
    </row>
    <row r="645" customFormat="false" ht="12.75" hidden="false" customHeight="false" outlineLevel="0" collapsed="false">
      <c r="A645" s="277"/>
    </row>
    <row r="646" customFormat="false" ht="12.75" hidden="false" customHeight="false" outlineLevel="0" collapsed="false">
      <c r="A646" s="277"/>
    </row>
    <row r="647" customFormat="false" ht="12.75" hidden="false" customHeight="false" outlineLevel="0" collapsed="false">
      <c r="A647" s="277"/>
    </row>
    <row r="648" customFormat="false" ht="12.75" hidden="false" customHeight="false" outlineLevel="0" collapsed="false">
      <c r="A648" s="277"/>
    </row>
    <row r="649" customFormat="false" ht="12.75" hidden="false" customHeight="false" outlineLevel="0" collapsed="false">
      <c r="A649" s="277"/>
    </row>
    <row r="650" customFormat="false" ht="12.75" hidden="false" customHeight="false" outlineLevel="0" collapsed="false">
      <c r="A650" s="277"/>
    </row>
    <row r="651" customFormat="false" ht="12.75" hidden="false" customHeight="false" outlineLevel="0" collapsed="false">
      <c r="A651" s="277"/>
    </row>
    <row r="652" customFormat="false" ht="12.75" hidden="false" customHeight="false" outlineLevel="0" collapsed="false">
      <c r="A652" s="277"/>
    </row>
    <row r="653" customFormat="false" ht="12.75" hidden="false" customHeight="false" outlineLevel="0" collapsed="false">
      <c r="A653" s="277"/>
    </row>
    <row r="654" customFormat="false" ht="12.75" hidden="false" customHeight="false" outlineLevel="0" collapsed="false">
      <c r="A654" s="277"/>
    </row>
    <row r="655" customFormat="false" ht="12.75" hidden="false" customHeight="false" outlineLevel="0" collapsed="false">
      <c r="A655" s="277"/>
    </row>
    <row r="656" customFormat="false" ht="12.75" hidden="false" customHeight="false" outlineLevel="0" collapsed="false">
      <c r="A656" s="277"/>
    </row>
    <row r="657" customFormat="false" ht="12.75" hidden="false" customHeight="false" outlineLevel="0" collapsed="false">
      <c r="A657" s="277"/>
    </row>
    <row r="658" customFormat="false" ht="12.75" hidden="false" customHeight="false" outlineLevel="0" collapsed="false">
      <c r="A658" s="277"/>
    </row>
    <row r="659" customFormat="false" ht="12.75" hidden="false" customHeight="false" outlineLevel="0" collapsed="false">
      <c r="A659" s="277"/>
    </row>
    <row r="660" customFormat="false" ht="12.75" hidden="false" customHeight="false" outlineLevel="0" collapsed="false">
      <c r="A660" s="277"/>
    </row>
    <row r="661" customFormat="false" ht="12.75" hidden="false" customHeight="false" outlineLevel="0" collapsed="false">
      <c r="A661" s="277"/>
    </row>
    <row r="662" customFormat="false" ht="12.75" hidden="false" customHeight="false" outlineLevel="0" collapsed="false">
      <c r="A662" s="277"/>
    </row>
    <row r="663" customFormat="false" ht="12.75" hidden="false" customHeight="false" outlineLevel="0" collapsed="false">
      <c r="A663" s="277"/>
    </row>
    <row r="664" customFormat="false" ht="12.75" hidden="false" customHeight="false" outlineLevel="0" collapsed="false">
      <c r="A664" s="277"/>
    </row>
    <row r="665" customFormat="false" ht="12.75" hidden="false" customHeight="false" outlineLevel="0" collapsed="false">
      <c r="A665" s="277"/>
    </row>
    <row r="666" customFormat="false" ht="12.75" hidden="false" customHeight="false" outlineLevel="0" collapsed="false">
      <c r="A666" s="277"/>
    </row>
    <row r="667" customFormat="false" ht="12.75" hidden="false" customHeight="false" outlineLevel="0" collapsed="false">
      <c r="A667" s="277"/>
    </row>
    <row r="668" customFormat="false" ht="12.75" hidden="false" customHeight="false" outlineLevel="0" collapsed="false">
      <c r="A668" s="277"/>
    </row>
    <row r="669" customFormat="false" ht="12.75" hidden="false" customHeight="false" outlineLevel="0" collapsed="false">
      <c r="A669" s="277"/>
    </row>
    <row r="670" customFormat="false" ht="12.75" hidden="false" customHeight="false" outlineLevel="0" collapsed="false">
      <c r="A670" s="277"/>
    </row>
    <row r="671" customFormat="false" ht="12.75" hidden="false" customHeight="false" outlineLevel="0" collapsed="false">
      <c r="A671" s="277"/>
    </row>
    <row r="672" customFormat="false" ht="12.75" hidden="false" customHeight="false" outlineLevel="0" collapsed="false">
      <c r="A672" s="277"/>
    </row>
    <row r="673" customFormat="false" ht="12.75" hidden="false" customHeight="false" outlineLevel="0" collapsed="false">
      <c r="A673" s="277"/>
    </row>
    <row r="674" customFormat="false" ht="12.75" hidden="false" customHeight="false" outlineLevel="0" collapsed="false">
      <c r="A674" s="277"/>
    </row>
    <row r="675" customFormat="false" ht="12.75" hidden="false" customHeight="false" outlineLevel="0" collapsed="false">
      <c r="A675" s="277"/>
    </row>
    <row r="676" customFormat="false" ht="12.75" hidden="false" customHeight="false" outlineLevel="0" collapsed="false">
      <c r="A676" s="277"/>
    </row>
    <row r="677" customFormat="false" ht="12.75" hidden="false" customHeight="false" outlineLevel="0" collapsed="false">
      <c r="A677" s="277"/>
    </row>
    <row r="678" customFormat="false" ht="12.75" hidden="false" customHeight="false" outlineLevel="0" collapsed="false">
      <c r="A678" s="277"/>
    </row>
    <row r="679" customFormat="false" ht="12.75" hidden="false" customHeight="false" outlineLevel="0" collapsed="false">
      <c r="A679" s="277"/>
    </row>
    <row r="680" customFormat="false" ht="12.75" hidden="false" customHeight="false" outlineLevel="0" collapsed="false">
      <c r="A680" s="277"/>
    </row>
    <row r="681" customFormat="false" ht="12.75" hidden="false" customHeight="false" outlineLevel="0" collapsed="false">
      <c r="A681" s="277"/>
    </row>
    <row r="682" customFormat="false" ht="12.75" hidden="false" customHeight="false" outlineLevel="0" collapsed="false">
      <c r="A682" s="277"/>
    </row>
    <row r="683" customFormat="false" ht="12.75" hidden="false" customHeight="false" outlineLevel="0" collapsed="false">
      <c r="A683" s="277"/>
    </row>
    <row r="684" customFormat="false" ht="12.75" hidden="false" customHeight="false" outlineLevel="0" collapsed="false">
      <c r="A684" s="277"/>
    </row>
    <row r="685" customFormat="false" ht="12.75" hidden="false" customHeight="false" outlineLevel="0" collapsed="false">
      <c r="A685" s="277"/>
    </row>
    <row r="686" customFormat="false" ht="12.75" hidden="false" customHeight="false" outlineLevel="0" collapsed="false">
      <c r="A686" s="277"/>
    </row>
    <row r="687" customFormat="false" ht="12.75" hidden="false" customHeight="false" outlineLevel="0" collapsed="false">
      <c r="A687" s="277"/>
    </row>
    <row r="688" customFormat="false" ht="12.75" hidden="false" customHeight="false" outlineLevel="0" collapsed="false">
      <c r="A688" s="277"/>
    </row>
    <row r="689" customFormat="false" ht="12.75" hidden="false" customHeight="false" outlineLevel="0" collapsed="false">
      <c r="A689" s="277"/>
    </row>
    <row r="690" customFormat="false" ht="12.75" hidden="false" customHeight="false" outlineLevel="0" collapsed="false">
      <c r="A690" s="277"/>
    </row>
    <row r="691" customFormat="false" ht="12.75" hidden="false" customHeight="false" outlineLevel="0" collapsed="false">
      <c r="A691" s="277"/>
    </row>
    <row r="692" customFormat="false" ht="12.75" hidden="false" customHeight="false" outlineLevel="0" collapsed="false">
      <c r="A692" s="277"/>
    </row>
    <row r="693" customFormat="false" ht="12.75" hidden="false" customHeight="false" outlineLevel="0" collapsed="false">
      <c r="A693" s="277"/>
    </row>
    <row r="694" customFormat="false" ht="12.75" hidden="false" customHeight="false" outlineLevel="0" collapsed="false">
      <c r="A694" s="277"/>
    </row>
    <row r="695" customFormat="false" ht="12.75" hidden="false" customHeight="false" outlineLevel="0" collapsed="false">
      <c r="A695" s="277"/>
    </row>
    <row r="696" customFormat="false" ht="12.75" hidden="false" customHeight="false" outlineLevel="0" collapsed="false">
      <c r="A696" s="277"/>
    </row>
    <row r="697" customFormat="false" ht="12.75" hidden="false" customHeight="false" outlineLevel="0" collapsed="false">
      <c r="A697" s="277"/>
    </row>
    <row r="698" customFormat="false" ht="12.75" hidden="false" customHeight="false" outlineLevel="0" collapsed="false">
      <c r="A698" s="277"/>
    </row>
    <row r="699" customFormat="false" ht="12.75" hidden="false" customHeight="false" outlineLevel="0" collapsed="false">
      <c r="A699" s="277"/>
    </row>
    <row r="700" customFormat="false" ht="12.75" hidden="false" customHeight="false" outlineLevel="0" collapsed="false">
      <c r="A700" s="277"/>
    </row>
    <row r="701" customFormat="false" ht="12.75" hidden="false" customHeight="false" outlineLevel="0" collapsed="false">
      <c r="A701" s="277"/>
    </row>
    <row r="702" customFormat="false" ht="12.75" hidden="false" customHeight="false" outlineLevel="0" collapsed="false">
      <c r="A702" s="277"/>
    </row>
    <row r="703" customFormat="false" ht="12.75" hidden="false" customHeight="false" outlineLevel="0" collapsed="false">
      <c r="A703" s="277"/>
    </row>
    <row r="704" customFormat="false" ht="12.75" hidden="false" customHeight="false" outlineLevel="0" collapsed="false">
      <c r="A704" s="277"/>
    </row>
    <row r="705" customFormat="false" ht="12.75" hidden="false" customHeight="false" outlineLevel="0" collapsed="false">
      <c r="A705" s="277"/>
    </row>
    <row r="706" customFormat="false" ht="12.75" hidden="false" customHeight="false" outlineLevel="0" collapsed="false">
      <c r="A706" s="277"/>
    </row>
    <row r="707" customFormat="false" ht="12.75" hidden="false" customHeight="false" outlineLevel="0" collapsed="false">
      <c r="A707" s="277"/>
    </row>
    <row r="708" customFormat="false" ht="12.75" hidden="false" customHeight="false" outlineLevel="0" collapsed="false">
      <c r="A708" s="277"/>
    </row>
    <row r="709" customFormat="false" ht="12.75" hidden="false" customHeight="false" outlineLevel="0" collapsed="false">
      <c r="A709" s="277"/>
    </row>
    <row r="710" customFormat="false" ht="12.75" hidden="false" customHeight="false" outlineLevel="0" collapsed="false">
      <c r="A710" s="277"/>
    </row>
    <row r="711" customFormat="false" ht="12.75" hidden="false" customHeight="false" outlineLevel="0" collapsed="false">
      <c r="A711" s="277"/>
    </row>
    <row r="712" customFormat="false" ht="12.75" hidden="false" customHeight="false" outlineLevel="0" collapsed="false">
      <c r="A712" s="277"/>
    </row>
    <row r="713" customFormat="false" ht="12.75" hidden="false" customHeight="false" outlineLevel="0" collapsed="false">
      <c r="A713" s="277"/>
    </row>
    <row r="714" customFormat="false" ht="12.75" hidden="false" customHeight="false" outlineLevel="0" collapsed="false">
      <c r="A714" s="277"/>
    </row>
    <row r="715" customFormat="false" ht="12.75" hidden="false" customHeight="false" outlineLevel="0" collapsed="false">
      <c r="A715" s="277"/>
    </row>
    <row r="716" customFormat="false" ht="12.75" hidden="false" customHeight="false" outlineLevel="0" collapsed="false">
      <c r="A716" s="277"/>
    </row>
    <row r="717" customFormat="false" ht="12.75" hidden="false" customHeight="false" outlineLevel="0" collapsed="false">
      <c r="A717" s="277"/>
    </row>
    <row r="718" customFormat="false" ht="12.75" hidden="false" customHeight="false" outlineLevel="0" collapsed="false">
      <c r="A718" s="277"/>
    </row>
    <row r="719" customFormat="false" ht="12.75" hidden="false" customHeight="false" outlineLevel="0" collapsed="false">
      <c r="A719" s="277"/>
    </row>
    <row r="720" customFormat="false" ht="12.75" hidden="false" customHeight="false" outlineLevel="0" collapsed="false">
      <c r="A720" s="277"/>
    </row>
    <row r="721" customFormat="false" ht="12.75" hidden="false" customHeight="false" outlineLevel="0" collapsed="false">
      <c r="A721" s="277"/>
    </row>
    <row r="722" customFormat="false" ht="12.75" hidden="false" customHeight="false" outlineLevel="0" collapsed="false">
      <c r="A722" s="277"/>
    </row>
    <row r="723" customFormat="false" ht="12.75" hidden="false" customHeight="false" outlineLevel="0" collapsed="false">
      <c r="A723" s="277"/>
    </row>
    <row r="724" customFormat="false" ht="12.75" hidden="false" customHeight="false" outlineLevel="0" collapsed="false">
      <c r="A724" s="277"/>
    </row>
    <row r="725" customFormat="false" ht="12.75" hidden="false" customHeight="false" outlineLevel="0" collapsed="false">
      <c r="A725" s="277"/>
    </row>
    <row r="726" customFormat="false" ht="12.75" hidden="false" customHeight="false" outlineLevel="0" collapsed="false">
      <c r="A726" s="277"/>
    </row>
    <row r="727" customFormat="false" ht="12.75" hidden="false" customHeight="false" outlineLevel="0" collapsed="false">
      <c r="A727" s="277"/>
    </row>
    <row r="728" customFormat="false" ht="12.75" hidden="false" customHeight="false" outlineLevel="0" collapsed="false">
      <c r="A728" s="277"/>
    </row>
    <row r="729" customFormat="false" ht="12.75" hidden="false" customHeight="false" outlineLevel="0" collapsed="false">
      <c r="A729" s="277"/>
    </row>
    <row r="730" customFormat="false" ht="12.75" hidden="false" customHeight="false" outlineLevel="0" collapsed="false">
      <c r="A730" s="277"/>
    </row>
    <row r="731" customFormat="false" ht="12.75" hidden="false" customHeight="false" outlineLevel="0" collapsed="false">
      <c r="A731" s="277"/>
    </row>
    <row r="732" customFormat="false" ht="12.75" hidden="false" customHeight="false" outlineLevel="0" collapsed="false">
      <c r="A732" s="277"/>
    </row>
    <row r="733" customFormat="false" ht="12.75" hidden="false" customHeight="false" outlineLevel="0" collapsed="false">
      <c r="A733" s="277"/>
    </row>
    <row r="734" customFormat="false" ht="12.75" hidden="false" customHeight="false" outlineLevel="0" collapsed="false">
      <c r="A734" s="277"/>
    </row>
    <row r="735" customFormat="false" ht="12.75" hidden="false" customHeight="false" outlineLevel="0" collapsed="false">
      <c r="A735" s="277"/>
    </row>
    <row r="736" customFormat="false" ht="12.75" hidden="false" customHeight="false" outlineLevel="0" collapsed="false">
      <c r="A736" s="277"/>
    </row>
    <row r="737" customFormat="false" ht="12.75" hidden="false" customHeight="false" outlineLevel="0" collapsed="false">
      <c r="A737" s="277"/>
    </row>
    <row r="738" customFormat="false" ht="12.75" hidden="false" customHeight="false" outlineLevel="0" collapsed="false">
      <c r="A738" s="277"/>
    </row>
    <row r="739" customFormat="false" ht="12.75" hidden="false" customHeight="false" outlineLevel="0" collapsed="false">
      <c r="A739" s="277"/>
    </row>
    <row r="740" customFormat="false" ht="12.75" hidden="false" customHeight="false" outlineLevel="0" collapsed="false">
      <c r="A740" s="277"/>
    </row>
    <row r="741" customFormat="false" ht="12.75" hidden="false" customHeight="false" outlineLevel="0" collapsed="false">
      <c r="A741" s="277"/>
    </row>
    <row r="742" customFormat="false" ht="12.75" hidden="false" customHeight="false" outlineLevel="0" collapsed="false">
      <c r="A742" s="277"/>
    </row>
    <row r="743" customFormat="false" ht="12.75" hidden="false" customHeight="false" outlineLevel="0" collapsed="false">
      <c r="A743" s="277"/>
    </row>
    <row r="744" customFormat="false" ht="12.75" hidden="false" customHeight="false" outlineLevel="0" collapsed="false">
      <c r="A744" s="277"/>
    </row>
    <row r="745" customFormat="false" ht="12.75" hidden="false" customHeight="false" outlineLevel="0" collapsed="false">
      <c r="A745" s="277"/>
    </row>
    <row r="746" customFormat="false" ht="12.75" hidden="false" customHeight="false" outlineLevel="0" collapsed="false">
      <c r="A746" s="277"/>
    </row>
    <row r="747" customFormat="false" ht="12.75" hidden="false" customHeight="false" outlineLevel="0" collapsed="false">
      <c r="A747" s="277"/>
    </row>
    <row r="748" customFormat="false" ht="12.75" hidden="false" customHeight="false" outlineLevel="0" collapsed="false">
      <c r="A748" s="277"/>
    </row>
    <row r="749" customFormat="false" ht="12.75" hidden="false" customHeight="false" outlineLevel="0" collapsed="false">
      <c r="A749" s="277"/>
    </row>
    <row r="750" customFormat="false" ht="12.75" hidden="false" customHeight="false" outlineLevel="0" collapsed="false">
      <c r="A750" s="277"/>
    </row>
    <row r="751" customFormat="false" ht="12.75" hidden="false" customHeight="false" outlineLevel="0" collapsed="false">
      <c r="A751" s="277"/>
    </row>
    <row r="752" customFormat="false" ht="12.75" hidden="false" customHeight="false" outlineLevel="0" collapsed="false">
      <c r="A752" s="277"/>
    </row>
    <row r="753" customFormat="false" ht="12.75" hidden="false" customHeight="false" outlineLevel="0" collapsed="false">
      <c r="A753" s="277"/>
    </row>
    <row r="754" customFormat="false" ht="12.75" hidden="false" customHeight="false" outlineLevel="0" collapsed="false">
      <c r="A754" s="277"/>
    </row>
    <row r="755" customFormat="false" ht="12.75" hidden="false" customHeight="false" outlineLevel="0" collapsed="false">
      <c r="A755" s="277"/>
    </row>
    <row r="756" customFormat="false" ht="12.75" hidden="false" customHeight="false" outlineLevel="0" collapsed="false">
      <c r="A756" s="277"/>
    </row>
    <row r="757" customFormat="false" ht="12.75" hidden="false" customHeight="false" outlineLevel="0" collapsed="false">
      <c r="A757" s="277"/>
    </row>
    <row r="758" customFormat="false" ht="12.75" hidden="false" customHeight="false" outlineLevel="0" collapsed="false">
      <c r="A758" s="277"/>
    </row>
    <row r="759" customFormat="false" ht="12.75" hidden="false" customHeight="false" outlineLevel="0" collapsed="false">
      <c r="A759" s="277"/>
    </row>
    <row r="760" customFormat="false" ht="12.75" hidden="false" customHeight="false" outlineLevel="0" collapsed="false">
      <c r="A760" s="277"/>
    </row>
    <row r="761" customFormat="false" ht="12.75" hidden="false" customHeight="false" outlineLevel="0" collapsed="false">
      <c r="A761" s="277"/>
    </row>
    <row r="762" customFormat="false" ht="12.75" hidden="false" customHeight="false" outlineLevel="0" collapsed="false">
      <c r="A762" s="277"/>
    </row>
    <row r="763" customFormat="false" ht="12.75" hidden="false" customHeight="false" outlineLevel="0" collapsed="false">
      <c r="A763" s="277"/>
    </row>
    <row r="764" customFormat="false" ht="12.75" hidden="false" customHeight="false" outlineLevel="0" collapsed="false">
      <c r="A764" s="277"/>
    </row>
    <row r="765" customFormat="false" ht="12.75" hidden="false" customHeight="false" outlineLevel="0" collapsed="false">
      <c r="A765" s="277"/>
    </row>
    <row r="766" customFormat="false" ht="12.75" hidden="false" customHeight="false" outlineLevel="0" collapsed="false">
      <c r="A766" s="277"/>
    </row>
    <row r="767" customFormat="false" ht="12.75" hidden="false" customHeight="false" outlineLevel="0" collapsed="false">
      <c r="A767" s="277"/>
    </row>
    <row r="768" customFormat="false" ht="12.75" hidden="false" customHeight="false" outlineLevel="0" collapsed="false">
      <c r="A768" s="277"/>
    </row>
    <row r="769" customFormat="false" ht="12.75" hidden="false" customHeight="false" outlineLevel="0" collapsed="false">
      <c r="A769" s="277"/>
    </row>
    <row r="770" customFormat="false" ht="12.75" hidden="false" customHeight="false" outlineLevel="0" collapsed="false">
      <c r="A770" s="277"/>
    </row>
    <row r="771" customFormat="false" ht="12.75" hidden="false" customHeight="false" outlineLevel="0" collapsed="false">
      <c r="A771" s="277"/>
    </row>
    <row r="772" customFormat="false" ht="12.75" hidden="false" customHeight="false" outlineLevel="0" collapsed="false">
      <c r="A772" s="277"/>
    </row>
    <row r="773" customFormat="false" ht="12.75" hidden="false" customHeight="false" outlineLevel="0" collapsed="false">
      <c r="A773" s="277"/>
    </row>
    <row r="774" customFormat="false" ht="12.75" hidden="false" customHeight="false" outlineLevel="0" collapsed="false">
      <c r="A774" s="277"/>
    </row>
    <row r="775" customFormat="false" ht="12.75" hidden="false" customHeight="false" outlineLevel="0" collapsed="false">
      <c r="A775" s="277"/>
    </row>
    <row r="776" customFormat="false" ht="12.75" hidden="false" customHeight="false" outlineLevel="0" collapsed="false">
      <c r="A776" s="277"/>
    </row>
    <row r="777" customFormat="false" ht="12.75" hidden="false" customHeight="false" outlineLevel="0" collapsed="false">
      <c r="A777" s="277"/>
    </row>
    <row r="778" customFormat="false" ht="12.75" hidden="false" customHeight="false" outlineLevel="0" collapsed="false">
      <c r="A778" s="277"/>
    </row>
    <row r="779" customFormat="false" ht="12.75" hidden="false" customHeight="false" outlineLevel="0" collapsed="false">
      <c r="A779" s="277"/>
    </row>
    <row r="780" customFormat="false" ht="12.75" hidden="false" customHeight="false" outlineLevel="0" collapsed="false">
      <c r="A780" s="277"/>
    </row>
    <row r="781" customFormat="false" ht="12.75" hidden="false" customHeight="false" outlineLevel="0" collapsed="false">
      <c r="A781" s="277"/>
    </row>
    <row r="782" customFormat="false" ht="12.75" hidden="false" customHeight="false" outlineLevel="0" collapsed="false">
      <c r="A782" s="277"/>
    </row>
    <row r="783" customFormat="false" ht="12.75" hidden="false" customHeight="false" outlineLevel="0" collapsed="false">
      <c r="A783" s="277"/>
    </row>
    <row r="784" customFormat="false" ht="12.75" hidden="false" customHeight="false" outlineLevel="0" collapsed="false">
      <c r="A784" s="277"/>
    </row>
    <row r="785" customFormat="false" ht="12.75" hidden="false" customHeight="false" outlineLevel="0" collapsed="false">
      <c r="A785" s="277"/>
    </row>
    <row r="786" customFormat="false" ht="12.75" hidden="false" customHeight="false" outlineLevel="0" collapsed="false">
      <c r="A786" s="277"/>
    </row>
    <row r="787" customFormat="false" ht="12.75" hidden="false" customHeight="false" outlineLevel="0" collapsed="false">
      <c r="A787" s="277"/>
    </row>
    <row r="788" customFormat="false" ht="12.75" hidden="false" customHeight="false" outlineLevel="0" collapsed="false">
      <c r="A788" s="277"/>
    </row>
    <row r="789" customFormat="false" ht="12.75" hidden="false" customHeight="false" outlineLevel="0" collapsed="false">
      <c r="A789" s="277"/>
    </row>
    <row r="790" customFormat="false" ht="12.75" hidden="false" customHeight="false" outlineLevel="0" collapsed="false">
      <c r="A790" s="277"/>
    </row>
    <row r="791" customFormat="false" ht="12.75" hidden="false" customHeight="false" outlineLevel="0" collapsed="false">
      <c r="A791" s="277"/>
    </row>
    <row r="792" customFormat="false" ht="12.75" hidden="false" customHeight="false" outlineLevel="0" collapsed="false">
      <c r="A792" s="277"/>
    </row>
    <row r="793" customFormat="false" ht="12.75" hidden="false" customHeight="false" outlineLevel="0" collapsed="false">
      <c r="A793" s="277"/>
    </row>
    <row r="794" customFormat="false" ht="12.75" hidden="false" customHeight="false" outlineLevel="0" collapsed="false">
      <c r="A794" s="277"/>
    </row>
    <row r="795" customFormat="false" ht="12.75" hidden="false" customHeight="false" outlineLevel="0" collapsed="false">
      <c r="A795" s="277"/>
    </row>
    <row r="796" customFormat="false" ht="12.75" hidden="false" customHeight="false" outlineLevel="0" collapsed="false">
      <c r="A796" s="277"/>
    </row>
    <row r="797" customFormat="false" ht="12.75" hidden="false" customHeight="false" outlineLevel="0" collapsed="false">
      <c r="A797" s="277"/>
    </row>
    <row r="798" customFormat="false" ht="12.75" hidden="false" customHeight="false" outlineLevel="0" collapsed="false">
      <c r="A798" s="277"/>
    </row>
    <row r="799" customFormat="false" ht="12.75" hidden="false" customHeight="false" outlineLevel="0" collapsed="false">
      <c r="A799" s="277"/>
    </row>
    <row r="800" customFormat="false" ht="12.75" hidden="false" customHeight="false" outlineLevel="0" collapsed="false">
      <c r="A800" s="277"/>
    </row>
    <row r="801" customFormat="false" ht="12.75" hidden="false" customHeight="false" outlineLevel="0" collapsed="false">
      <c r="A801" s="277"/>
    </row>
    <row r="802" customFormat="false" ht="12.75" hidden="false" customHeight="false" outlineLevel="0" collapsed="false">
      <c r="A802" s="277"/>
    </row>
    <row r="803" customFormat="false" ht="12.75" hidden="false" customHeight="false" outlineLevel="0" collapsed="false">
      <c r="A803" s="277"/>
    </row>
    <row r="804" customFormat="false" ht="12.75" hidden="false" customHeight="false" outlineLevel="0" collapsed="false">
      <c r="A804" s="277"/>
    </row>
    <row r="805" customFormat="false" ht="12.75" hidden="false" customHeight="false" outlineLevel="0" collapsed="false">
      <c r="A805" s="277"/>
    </row>
    <row r="806" customFormat="false" ht="12.75" hidden="false" customHeight="false" outlineLevel="0" collapsed="false">
      <c r="A806" s="277"/>
    </row>
    <row r="807" customFormat="false" ht="12.75" hidden="false" customHeight="false" outlineLevel="0" collapsed="false">
      <c r="A807" s="277"/>
    </row>
    <row r="808" customFormat="false" ht="12.75" hidden="false" customHeight="false" outlineLevel="0" collapsed="false">
      <c r="A808" s="277"/>
    </row>
    <row r="809" customFormat="false" ht="12.75" hidden="false" customHeight="false" outlineLevel="0" collapsed="false">
      <c r="A809" s="277"/>
    </row>
    <row r="810" customFormat="false" ht="12.75" hidden="false" customHeight="false" outlineLevel="0" collapsed="false">
      <c r="A810" s="277"/>
    </row>
    <row r="811" customFormat="false" ht="12.75" hidden="false" customHeight="false" outlineLevel="0" collapsed="false">
      <c r="A811" s="277"/>
    </row>
    <row r="812" customFormat="false" ht="12.75" hidden="false" customHeight="false" outlineLevel="0" collapsed="false">
      <c r="A812" s="277"/>
    </row>
    <row r="813" customFormat="false" ht="12.75" hidden="false" customHeight="false" outlineLevel="0" collapsed="false">
      <c r="A813" s="277"/>
    </row>
    <row r="814" customFormat="false" ht="12.75" hidden="false" customHeight="false" outlineLevel="0" collapsed="false">
      <c r="A814" s="277"/>
    </row>
    <row r="815" customFormat="false" ht="12.75" hidden="false" customHeight="false" outlineLevel="0" collapsed="false">
      <c r="A815" s="277"/>
    </row>
    <row r="816" customFormat="false" ht="12.75" hidden="false" customHeight="false" outlineLevel="0" collapsed="false">
      <c r="A816" s="277"/>
    </row>
    <row r="817" customFormat="false" ht="12.75" hidden="false" customHeight="false" outlineLevel="0" collapsed="false">
      <c r="A817" s="277"/>
    </row>
    <row r="818" customFormat="false" ht="12.75" hidden="false" customHeight="false" outlineLevel="0" collapsed="false">
      <c r="A818" s="277"/>
    </row>
    <row r="819" customFormat="false" ht="12.75" hidden="false" customHeight="false" outlineLevel="0" collapsed="false">
      <c r="A819" s="277"/>
    </row>
    <row r="820" customFormat="false" ht="12.75" hidden="false" customHeight="false" outlineLevel="0" collapsed="false">
      <c r="A820" s="277"/>
    </row>
    <row r="821" customFormat="false" ht="12.75" hidden="false" customHeight="false" outlineLevel="0" collapsed="false">
      <c r="A821" s="277"/>
    </row>
    <row r="822" customFormat="false" ht="12.75" hidden="false" customHeight="false" outlineLevel="0" collapsed="false">
      <c r="A822" s="277"/>
    </row>
    <row r="823" customFormat="false" ht="12.75" hidden="false" customHeight="false" outlineLevel="0" collapsed="false">
      <c r="A823" s="277"/>
    </row>
    <row r="824" customFormat="false" ht="12.75" hidden="false" customHeight="false" outlineLevel="0" collapsed="false">
      <c r="A824" s="277"/>
    </row>
    <row r="825" customFormat="false" ht="12.75" hidden="false" customHeight="false" outlineLevel="0" collapsed="false">
      <c r="A825" s="277"/>
    </row>
    <row r="826" customFormat="false" ht="12.75" hidden="false" customHeight="false" outlineLevel="0" collapsed="false">
      <c r="A826" s="277"/>
    </row>
    <row r="827" customFormat="false" ht="12.75" hidden="false" customHeight="false" outlineLevel="0" collapsed="false">
      <c r="A827" s="277"/>
    </row>
    <row r="828" customFormat="false" ht="12.75" hidden="false" customHeight="false" outlineLevel="0" collapsed="false">
      <c r="A828" s="277"/>
    </row>
    <row r="829" customFormat="false" ht="12.75" hidden="false" customHeight="false" outlineLevel="0" collapsed="false">
      <c r="A829" s="277"/>
    </row>
    <row r="830" customFormat="false" ht="12.75" hidden="false" customHeight="false" outlineLevel="0" collapsed="false">
      <c r="A830" s="277"/>
    </row>
    <row r="831" customFormat="false" ht="12.75" hidden="false" customHeight="false" outlineLevel="0" collapsed="false">
      <c r="A831" s="277"/>
    </row>
    <row r="832" customFormat="false" ht="12.75" hidden="false" customHeight="false" outlineLevel="0" collapsed="false">
      <c r="A832" s="277"/>
    </row>
    <row r="833" customFormat="false" ht="12.75" hidden="false" customHeight="false" outlineLevel="0" collapsed="false">
      <c r="A833" s="277"/>
    </row>
    <row r="834" customFormat="false" ht="12.75" hidden="false" customHeight="false" outlineLevel="0" collapsed="false">
      <c r="A834" s="277"/>
    </row>
    <row r="835" customFormat="false" ht="12.75" hidden="false" customHeight="false" outlineLevel="0" collapsed="false">
      <c r="A835" s="277"/>
    </row>
    <row r="836" customFormat="false" ht="12.75" hidden="false" customHeight="false" outlineLevel="0" collapsed="false">
      <c r="A836" s="277"/>
    </row>
    <row r="837" customFormat="false" ht="12.75" hidden="false" customHeight="false" outlineLevel="0" collapsed="false">
      <c r="A837" s="277"/>
    </row>
    <row r="838" customFormat="false" ht="12.75" hidden="false" customHeight="false" outlineLevel="0" collapsed="false">
      <c r="A838" s="277"/>
    </row>
    <row r="839" customFormat="false" ht="12.75" hidden="false" customHeight="false" outlineLevel="0" collapsed="false">
      <c r="A839" s="277"/>
    </row>
    <row r="840" customFormat="false" ht="12.75" hidden="false" customHeight="false" outlineLevel="0" collapsed="false">
      <c r="A840" s="277"/>
    </row>
    <row r="841" customFormat="false" ht="12.75" hidden="false" customHeight="false" outlineLevel="0" collapsed="false">
      <c r="A841" s="277"/>
    </row>
    <row r="842" customFormat="false" ht="12.75" hidden="false" customHeight="false" outlineLevel="0" collapsed="false">
      <c r="A842" s="277"/>
    </row>
    <row r="843" customFormat="false" ht="12.75" hidden="false" customHeight="false" outlineLevel="0" collapsed="false">
      <c r="A843" s="277"/>
    </row>
    <row r="844" customFormat="false" ht="12.75" hidden="false" customHeight="false" outlineLevel="0" collapsed="false">
      <c r="A844" s="277"/>
    </row>
    <row r="845" customFormat="false" ht="12.75" hidden="false" customHeight="false" outlineLevel="0" collapsed="false">
      <c r="A845" s="277"/>
    </row>
    <row r="846" customFormat="false" ht="12.75" hidden="false" customHeight="false" outlineLevel="0" collapsed="false">
      <c r="A846" s="277"/>
    </row>
    <row r="847" customFormat="false" ht="12.75" hidden="false" customHeight="false" outlineLevel="0" collapsed="false">
      <c r="A847" s="277"/>
    </row>
    <row r="848" customFormat="false" ht="12.75" hidden="false" customHeight="false" outlineLevel="0" collapsed="false">
      <c r="A848" s="277"/>
    </row>
    <row r="849" customFormat="false" ht="12.75" hidden="false" customHeight="false" outlineLevel="0" collapsed="false">
      <c r="A849" s="277"/>
    </row>
    <row r="850" customFormat="false" ht="12.75" hidden="false" customHeight="false" outlineLevel="0" collapsed="false">
      <c r="A850" s="277"/>
    </row>
    <row r="851" customFormat="false" ht="12.75" hidden="false" customHeight="false" outlineLevel="0" collapsed="false">
      <c r="A851" s="277"/>
    </row>
    <row r="852" customFormat="false" ht="12.75" hidden="false" customHeight="false" outlineLevel="0" collapsed="false">
      <c r="A852" s="277"/>
    </row>
    <row r="853" customFormat="false" ht="12.75" hidden="false" customHeight="false" outlineLevel="0" collapsed="false">
      <c r="A853" s="277"/>
    </row>
    <row r="854" customFormat="false" ht="12.75" hidden="false" customHeight="false" outlineLevel="0" collapsed="false">
      <c r="A854" s="277"/>
    </row>
    <row r="855" customFormat="false" ht="12.75" hidden="false" customHeight="false" outlineLevel="0" collapsed="false">
      <c r="A855" s="277"/>
    </row>
    <row r="856" customFormat="false" ht="12.75" hidden="false" customHeight="false" outlineLevel="0" collapsed="false">
      <c r="A856" s="277"/>
    </row>
    <row r="857" customFormat="false" ht="12.75" hidden="false" customHeight="false" outlineLevel="0" collapsed="false">
      <c r="A857" s="277"/>
    </row>
    <row r="858" customFormat="false" ht="12.75" hidden="false" customHeight="false" outlineLevel="0" collapsed="false">
      <c r="A858" s="277"/>
    </row>
    <row r="859" customFormat="false" ht="12.75" hidden="false" customHeight="false" outlineLevel="0" collapsed="false">
      <c r="A859" s="277"/>
    </row>
    <row r="860" customFormat="false" ht="12.75" hidden="false" customHeight="false" outlineLevel="0" collapsed="false">
      <c r="A860" s="277"/>
    </row>
    <row r="861" customFormat="false" ht="12.75" hidden="false" customHeight="false" outlineLevel="0" collapsed="false">
      <c r="A861" s="277"/>
    </row>
    <row r="862" customFormat="false" ht="12.75" hidden="false" customHeight="false" outlineLevel="0" collapsed="false">
      <c r="A862" s="277"/>
    </row>
    <row r="863" customFormat="false" ht="12.75" hidden="false" customHeight="false" outlineLevel="0" collapsed="false">
      <c r="A863" s="277"/>
    </row>
    <row r="864" customFormat="false" ht="12.75" hidden="false" customHeight="false" outlineLevel="0" collapsed="false">
      <c r="A864" s="277"/>
    </row>
    <row r="865" customFormat="false" ht="12.75" hidden="false" customHeight="false" outlineLevel="0" collapsed="false">
      <c r="A865" s="277"/>
    </row>
    <row r="866" customFormat="false" ht="12.75" hidden="false" customHeight="false" outlineLevel="0" collapsed="false">
      <c r="A866" s="277"/>
    </row>
    <row r="867" customFormat="false" ht="12.75" hidden="false" customHeight="false" outlineLevel="0" collapsed="false">
      <c r="A867" s="277"/>
    </row>
    <row r="868" customFormat="false" ht="12.75" hidden="false" customHeight="false" outlineLevel="0" collapsed="false">
      <c r="A868" s="277"/>
    </row>
    <row r="869" customFormat="false" ht="12.75" hidden="false" customHeight="false" outlineLevel="0" collapsed="false">
      <c r="A869" s="277"/>
    </row>
    <row r="870" customFormat="false" ht="12.75" hidden="false" customHeight="false" outlineLevel="0" collapsed="false">
      <c r="A870" s="277"/>
    </row>
    <row r="871" customFormat="false" ht="12.75" hidden="false" customHeight="false" outlineLevel="0" collapsed="false">
      <c r="A871" s="277"/>
    </row>
    <row r="872" customFormat="false" ht="12.75" hidden="false" customHeight="false" outlineLevel="0" collapsed="false">
      <c r="A872" s="277"/>
    </row>
    <row r="873" customFormat="false" ht="12.75" hidden="false" customHeight="false" outlineLevel="0" collapsed="false">
      <c r="A873" s="277"/>
    </row>
    <row r="874" customFormat="false" ht="12.75" hidden="false" customHeight="false" outlineLevel="0" collapsed="false">
      <c r="A874" s="277"/>
    </row>
    <row r="875" customFormat="false" ht="12.75" hidden="false" customHeight="false" outlineLevel="0" collapsed="false">
      <c r="A875" s="277"/>
    </row>
    <row r="876" customFormat="false" ht="12.75" hidden="false" customHeight="false" outlineLevel="0" collapsed="false">
      <c r="A876" s="277"/>
    </row>
    <row r="877" customFormat="false" ht="12.75" hidden="false" customHeight="false" outlineLevel="0" collapsed="false">
      <c r="A877" s="277"/>
    </row>
    <row r="878" customFormat="false" ht="12.75" hidden="false" customHeight="false" outlineLevel="0" collapsed="false">
      <c r="A878" s="277"/>
    </row>
    <row r="879" customFormat="false" ht="12.75" hidden="false" customHeight="false" outlineLevel="0" collapsed="false">
      <c r="A879" s="277"/>
    </row>
    <row r="880" customFormat="false" ht="12.75" hidden="false" customHeight="false" outlineLevel="0" collapsed="false">
      <c r="A880" s="277"/>
    </row>
    <row r="881" customFormat="false" ht="12.75" hidden="false" customHeight="false" outlineLevel="0" collapsed="false">
      <c r="A881" s="277"/>
    </row>
    <row r="882" customFormat="false" ht="12.75" hidden="false" customHeight="false" outlineLevel="0" collapsed="false">
      <c r="A882" s="277"/>
    </row>
    <row r="883" customFormat="false" ht="12.75" hidden="false" customHeight="false" outlineLevel="0" collapsed="false">
      <c r="A883" s="277"/>
    </row>
    <row r="884" customFormat="false" ht="12.75" hidden="false" customHeight="false" outlineLevel="0" collapsed="false">
      <c r="A884" s="277"/>
    </row>
    <row r="885" customFormat="false" ht="12.75" hidden="false" customHeight="false" outlineLevel="0" collapsed="false">
      <c r="A885" s="277"/>
    </row>
    <row r="886" customFormat="false" ht="12.75" hidden="false" customHeight="false" outlineLevel="0" collapsed="false">
      <c r="A886" s="277"/>
    </row>
    <row r="887" customFormat="false" ht="12.75" hidden="false" customHeight="false" outlineLevel="0" collapsed="false">
      <c r="A887" s="277"/>
    </row>
    <row r="888" customFormat="false" ht="12.75" hidden="false" customHeight="false" outlineLevel="0" collapsed="false">
      <c r="A888" s="277"/>
    </row>
    <row r="889" customFormat="false" ht="12.75" hidden="false" customHeight="false" outlineLevel="0" collapsed="false">
      <c r="A889" s="277"/>
    </row>
    <row r="890" customFormat="false" ht="12.75" hidden="false" customHeight="false" outlineLevel="0" collapsed="false">
      <c r="A890" s="277"/>
    </row>
    <row r="891" customFormat="false" ht="12.75" hidden="false" customHeight="false" outlineLevel="0" collapsed="false">
      <c r="A891" s="277"/>
    </row>
    <row r="892" customFormat="false" ht="12.75" hidden="false" customHeight="false" outlineLevel="0" collapsed="false">
      <c r="A892" s="277"/>
    </row>
    <row r="893" customFormat="false" ht="12.75" hidden="false" customHeight="false" outlineLevel="0" collapsed="false">
      <c r="A893" s="277"/>
    </row>
    <row r="894" customFormat="false" ht="12.75" hidden="false" customHeight="false" outlineLevel="0" collapsed="false">
      <c r="A894" s="277"/>
    </row>
    <row r="895" customFormat="false" ht="12.75" hidden="false" customHeight="false" outlineLevel="0" collapsed="false">
      <c r="A895" s="277"/>
    </row>
    <row r="896" customFormat="false" ht="12.75" hidden="false" customHeight="false" outlineLevel="0" collapsed="false">
      <c r="A896" s="277"/>
    </row>
    <row r="897" customFormat="false" ht="12.75" hidden="false" customHeight="false" outlineLevel="0" collapsed="false">
      <c r="A897" s="277"/>
    </row>
    <row r="898" customFormat="false" ht="12.75" hidden="false" customHeight="false" outlineLevel="0" collapsed="false">
      <c r="A898" s="277"/>
    </row>
    <row r="899" customFormat="false" ht="12.75" hidden="false" customHeight="false" outlineLevel="0" collapsed="false">
      <c r="A899" s="277"/>
    </row>
    <row r="900" customFormat="false" ht="12.75" hidden="false" customHeight="false" outlineLevel="0" collapsed="false">
      <c r="A900" s="277"/>
    </row>
    <row r="901" customFormat="false" ht="12.75" hidden="false" customHeight="false" outlineLevel="0" collapsed="false">
      <c r="A901" s="277"/>
    </row>
    <row r="902" customFormat="false" ht="12.75" hidden="false" customHeight="false" outlineLevel="0" collapsed="false">
      <c r="A902" s="277"/>
    </row>
    <row r="903" customFormat="false" ht="12.75" hidden="false" customHeight="false" outlineLevel="0" collapsed="false">
      <c r="A903" s="277"/>
    </row>
    <row r="904" customFormat="false" ht="12.75" hidden="false" customHeight="false" outlineLevel="0" collapsed="false">
      <c r="A904" s="277"/>
    </row>
    <row r="905" customFormat="false" ht="12.75" hidden="false" customHeight="false" outlineLevel="0" collapsed="false">
      <c r="A905" s="277"/>
    </row>
    <row r="906" customFormat="false" ht="12.75" hidden="false" customHeight="false" outlineLevel="0" collapsed="false">
      <c r="A906" s="277"/>
    </row>
    <row r="907" customFormat="false" ht="12.75" hidden="false" customHeight="false" outlineLevel="0" collapsed="false">
      <c r="A907" s="277"/>
    </row>
    <row r="908" customFormat="false" ht="12.75" hidden="false" customHeight="false" outlineLevel="0" collapsed="false">
      <c r="A908" s="277"/>
    </row>
    <row r="909" customFormat="false" ht="12.75" hidden="false" customHeight="false" outlineLevel="0" collapsed="false">
      <c r="A909" s="277"/>
    </row>
    <row r="910" customFormat="false" ht="12.75" hidden="false" customHeight="false" outlineLevel="0" collapsed="false">
      <c r="A910" s="277"/>
    </row>
    <row r="911" customFormat="false" ht="12.75" hidden="false" customHeight="false" outlineLevel="0" collapsed="false">
      <c r="A911" s="277"/>
    </row>
    <row r="912" customFormat="false" ht="12.75" hidden="false" customHeight="false" outlineLevel="0" collapsed="false">
      <c r="A912" s="277"/>
    </row>
    <row r="913" customFormat="false" ht="12.75" hidden="false" customHeight="false" outlineLevel="0" collapsed="false">
      <c r="A913" s="277"/>
    </row>
    <row r="914" customFormat="false" ht="12.75" hidden="false" customHeight="false" outlineLevel="0" collapsed="false">
      <c r="A914" s="277"/>
    </row>
    <row r="915" customFormat="false" ht="12.75" hidden="false" customHeight="false" outlineLevel="0" collapsed="false">
      <c r="A915" s="277"/>
    </row>
    <row r="916" customFormat="false" ht="12.75" hidden="false" customHeight="false" outlineLevel="0" collapsed="false">
      <c r="A916" s="277"/>
    </row>
    <row r="917" customFormat="false" ht="12.75" hidden="false" customHeight="false" outlineLevel="0" collapsed="false">
      <c r="A917" s="277"/>
    </row>
    <row r="918" customFormat="false" ht="12.75" hidden="false" customHeight="false" outlineLevel="0" collapsed="false">
      <c r="A918" s="277"/>
    </row>
    <row r="919" customFormat="false" ht="12.75" hidden="false" customHeight="false" outlineLevel="0" collapsed="false">
      <c r="A919" s="277"/>
    </row>
    <row r="920" customFormat="false" ht="12.75" hidden="false" customHeight="false" outlineLevel="0" collapsed="false">
      <c r="A920" s="277"/>
    </row>
    <row r="921" customFormat="false" ht="12.75" hidden="false" customHeight="false" outlineLevel="0" collapsed="false">
      <c r="A921" s="277"/>
    </row>
    <row r="922" customFormat="false" ht="12.75" hidden="false" customHeight="false" outlineLevel="0" collapsed="false">
      <c r="A922" s="277"/>
    </row>
    <row r="923" customFormat="false" ht="12.75" hidden="false" customHeight="false" outlineLevel="0" collapsed="false">
      <c r="A923" s="277"/>
    </row>
    <row r="924" customFormat="false" ht="12.75" hidden="false" customHeight="false" outlineLevel="0" collapsed="false">
      <c r="A924" s="277"/>
    </row>
    <row r="925" customFormat="false" ht="12.75" hidden="false" customHeight="false" outlineLevel="0" collapsed="false">
      <c r="A925" s="277"/>
    </row>
    <row r="926" customFormat="false" ht="12.75" hidden="false" customHeight="false" outlineLevel="0" collapsed="false">
      <c r="A926" s="277"/>
    </row>
    <row r="927" customFormat="false" ht="12.75" hidden="false" customHeight="false" outlineLevel="0" collapsed="false">
      <c r="A927" s="277"/>
    </row>
    <row r="928" customFormat="false" ht="12.75" hidden="false" customHeight="false" outlineLevel="0" collapsed="false">
      <c r="A928" s="277"/>
    </row>
    <row r="929" customFormat="false" ht="12.75" hidden="false" customHeight="false" outlineLevel="0" collapsed="false">
      <c r="A929" s="277"/>
    </row>
    <row r="930" customFormat="false" ht="12.75" hidden="false" customHeight="false" outlineLevel="0" collapsed="false">
      <c r="A930" s="277"/>
    </row>
    <row r="931" customFormat="false" ht="12.75" hidden="false" customHeight="false" outlineLevel="0" collapsed="false">
      <c r="A931" s="277"/>
    </row>
    <row r="932" customFormat="false" ht="12.75" hidden="false" customHeight="false" outlineLevel="0" collapsed="false">
      <c r="A932" s="277"/>
    </row>
    <row r="933" customFormat="false" ht="12.75" hidden="false" customHeight="false" outlineLevel="0" collapsed="false">
      <c r="A933" s="277"/>
    </row>
    <row r="934" customFormat="false" ht="12.75" hidden="false" customHeight="false" outlineLevel="0" collapsed="false">
      <c r="A934" s="277"/>
    </row>
    <row r="935" customFormat="false" ht="12.75" hidden="false" customHeight="false" outlineLevel="0" collapsed="false">
      <c r="A935" s="277"/>
    </row>
    <row r="936" customFormat="false" ht="12.75" hidden="false" customHeight="false" outlineLevel="0" collapsed="false">
      <c r="A936" s="277"/>
    </row>
    <row r="937" customFormat="false" ht="12.75" hidden="false" customHeight="false" outlineLevel="0" collapsed="false">
      <c r="A937" s="277"/>
    </row>
    <row r="938" customFormat="false" ht="12.75" hidden="false" customHeight="false" outlineLevel="0" collapsed="false">
      <c r="A938" s="277"/>
    </row>
    <row r="939" customFormat="false" ht="12.75" hidden="false" customHeight="false" outlineLevel="0" collapsed="false">
      <c r="A939" s="277"/>
    </row>
    <row r="940" customFormat="false" ht="12.75" hidden="false" customHeight="false" outlineLevel="0" collapsed="false">
      <c r="A940" s="277"/>
    </row>
    <row r="941" customFormat="false" ht="12.75" hidden="false" customHeight="false" outlineLevel="0" collapsed="false">
      <c r="A941" s="277"/>
    </row>
    <row r="942" customFormat="false" ht="12.75" hidden="false" customHeight="false" outlineLevel="0" collapsed="false">
      <c r="A942" s="277"/>
    </row>
    <row r="943" customFormat="false" ht="12.75" hidden="false" customHeight="false" outlineLevel="0" collapsed="false">
      <c r="A943" s="277"/>
    </row>
    <row r="944" customFormat="false" ht="12.75" hidden="false" customHeight="false" outlineLevel="0" collapsed="false">
      <c r="A944" s="277"/>
    </row>
    <row r="945" customFormat="false" ht="12.75" hidden="false" customHeight="false" outlineLevel="0" collapsed="false">
      <c r="A945" s="277"/>
    </row>
    <row r="946" customFormat="false" ht="12.75" hidden="false" customHeight="false" outlineLevel="0" collapsed="false">
      <c r="A946" s="277"/>
    </row>
    <row r="947" customFormat="false" ht="12.75" hidden="false" customHeight="false" outlineLevel="0" collapsed="false">
      <c r="A947" s="277"/>
    </row>
    <row r="948" customFormat="false" ht="12.75" hidden="false" customHeight="false" outlineLevel="0" collapsed="false">
      <c r="A948" s="277"/>
    </row>
    <row r="949" customFormat="false" ht="12.75" hidden="false" customHeight="false" outlineLevel="0" collapsed="false">
      <c r="A949" s="277"/>
    </row>
    <row r="950" customFormat="false" ht="12.75" hidden="false" customHeight="false" outlineLevel="0" collapsed="false">
      <c r="A950" s="277"/>
    </row>
    <row r="951" customFormat="false" ht="12.75" hidden="false" customHeight="false" outlineLevel="0" collapsed="false">
      <c r="A951" s="277"/>
    </row>
    <row r="952" customFormat="false" ht="12.75" hidden="false" customHeight="false" outlineLevel="0" collapsed="false">
      <c r="A952" s="277"/>
    </row>
    <row r="953" customFormat="false" ht="12.75" hidden="false" customHeight="false" outlineLevel="0" collapsed="false">
      <c r="A953" s="277"/>
    </row>
    <row r="954" customFormat="false" ht="12.75" hidden="false" customHeight="false" outlineLevel="0" collapsed="false">
      <c r="A954" s="277"/>
    </row>
    <row r="955" customFormat="false" ht="12.75" hidden="false" customHeight="false" outlineLevel="0" collapsed="false">
      <c r="A955" s="277"/>
    </row>
    <row r="956" customFormat="false" ht="12.75" hidden="false" customHeight="false" outlineLevel="0" collapsed="false">
      <c r="A956" s="277"/>
    </row>
    <row r="957" customFormat="false" ht="12.75" hidden="false" customHeight="false" outlineLevel="0" collapsed="false">
      <c r="A957" s="277"/>
    </row>
    <row r="958" customFormat="false" ht="12.75" hidden="false" customHeight="false" outlineLevel="0" collapsed="false">
      <c r="A958" s="277"/>
    </row>
    <row r="959" customFormat="false" ht="12.75" hidden="false" customHeight="false" outlineLevel="0" collapsed="false">
      <c r="A959" s="277"/>
    </row>
    <row r="960" customFormat="false" ht="12.75" hidden="false" customHeight="false" outlineLevel="0" collapsed="false">
      <c r="A960" s="277"/>
    </row>
    <row r="961" customFormat="false" ht="12.75" hidden="false" customHeight="false" outlineLevel="0" collapsed="false">
      <c r="A961" s="277"/>
    </row>
    <row r="962" customFormat="false" ht="12.75" hidden="false" customHeight="false" outlineLevel="0" collapsed="false">
      <c r="A962" s="277"/>
    </row>
    <row r="963" customFormat="false" ht="12.75" hidden="false" customHeight="false" outlineLevel="0" collapsed="false">
      <c r="A963" s="277"/>
    </row>
    <row r="964" customFormat="false" ht="12.75" hidden="false" customHeight="false" outlineLevel="0" collapsed="false">
      <c r="A964" s="277"/>
    </row>
    <row r="965" customFormat="false" ht="12.75" hidden="false" customHeight="false" outlineLevel="0" collapsed="false">
      <c r="A965" s="277"/>
    </row>
    <row r="966" customFormat="false" ht="12.75" hidden="false" customHeight="false" outlineLevel="0" collapsed="false">
      <c r="A966" s="277"/>
    </row>
    <row r="967" customFormat="false" ht="12.75" hidden="false" customHeight="false" outlineLevel="0" collapsed="false">
      <c r="A967" s="277"/>
    </row>
    <row r="968" customFormat="false" ht="12.75" hidden="false" customHeight="false" outlineLevel="0" collapsed="false">
      <c r="A968" s="277"/>
    </row>
    <row r="969" customFormat="false" ht="12.75" hidden="false" customHeight="false" outlineLevel="0" collapsed="false">
      <c r="A969" s="277"/>
    </row>
    <row r="970" customFormat="false" ht="12.75" hidden="false" customHeight="false" outlineLevel="0" collapsed="false">
      <c r="A970" s="277"/>
    </row>
    <row r="971" customFormat="false" ht="12.75" hidden="false" customHeight="false" outlineLevel="0" collapsed="false">
      <c r="A971" s="277"/>
    </row>
    <row r="972" customFormat="false" ht="12.75" hidden="false" customHeight="false" outlineLevel="0" collapsed="false">
      <c r="A972" s="277"/>
    </row>
    <row r="973" customFormat="false" ht="12.75" hidden="false" customHeight="false" outlineLevel="0" collapsed="false">
      <c r="A973" s="277"/>
    </row>
    <row r="974" customFormat="false" ht="12.75" hidden="false" customHeight="false" outlineLevel="0" collapsed="false">
      <c r="A974" s="277"/>
    </row>
    <row r="975" customFormat="false" ht="12.75" hidden="false" customHeight="false" outlineLevel="0" collapsed="false">
      <c r="A975" s="277"/>
    </row>
    <row r="976" customFormat="false" ht="12.75" hidden="false" customHeight="false" outlineLevel="0" collapsed="false">
      <c r="A976" s="277"/>
    </row>
    <row r="977" customFormat="false" ht="12.75" hidden="false" customHeight="false" outlineLevel="0" collapsed="false">
      <c r="A977" s="277"/>
    </row>
    <row r="978" customFormat="false" ht="12.75" hidden="false" customHeight="false" outlineLevel="0" collapsed="false">
      <c r="A978" s="277"/>
    </row>
    <row r="979" customFormat="false" ht="12.75" hidden="false" customHeight="false" outlineLevel="0" collapsed="false">
      <c r="A979" s="277"/>
    </row>
    <row r="980" customFormat="false" ht="12.75" hidden="false" customHeight="false" outlineLevel="0" collapsed="false">
      <c r="A980" s="277"/>
    </row>
    <row r="981" customFormat="false" ht="12.75" hidden="false" customHeight="false" outlineLevel="0" collapsed="false">
      <c r="A981" s="277"/>
    </row>
    <row r="982" customFormat="false" ht="12.75" hidden="false" customHeight="false" outlineLevel="0" collapsed="false">
      <c r="A982" s="277"/>
    </row>
    <row r="983" customFormat="false" ht="12.75" hidden="false" customHeight="false" outlineLevel="0" collapsed="false">
      <c r="A983" s="277"/>
    </row>
    <row r="984" customFormat="false" ht="12.75" hidden="false" customHeight="false" outlineLevel="0" collapsed="false">
      <c r="A984" s="277"/>
    </row>
    <row r="985" customFormat="false" ht="12.75" hidden="false" customHeight="false" outlineLevel="0" collapsed="false">
      <c r="A985" s="277"/>
    </row>
    <row r="986" customFormat="false" ht="12.75" hidden="false" customHeight="false" outlineLevel="0" collapsed="false">
      <c r="A986" s="277"/>
    </row>
    <row r="987" customFormat="false" ht="12.75" hidden="false" customHeight="false" outlineLevel="0" collapsed="false">
      <c r="A987" s="277"/>
    </row>
    <row r="988" customFormat="false" ht="12.75" hidden="false" customHeight="false" outlineLevel="0" collapsed="false">
      <c r="A988" s="277"/>
    </row>
    <row r="989" customFormat="false" ht="12.75" hidden="false" customHeight="false" outlineLevel="0" collapsed="false">
      <c r="A989" s="277"/>
    </row>
    <row r="990" customFormat="false" ht="12.75" hidden="false" customHeight="false" outlineLevel="0" collapsed="false">
      <c r="A990" s="277"/>
    </row>
    <row r="991" customFormat="false" ht="12.75" hidden="false" customHeight="false" outlineLevel="0" collapsed="false">
      <c r="A991" s="277"/>
    </row>
    <row r="992" customFormat="false" ht="12.75" hidden="false" customHeight="false" outlineLevel="0" collapsed="false">
      <c r="A992" s="277"/>
    </row>
    <row r="993" customFormat="false" ht="12.75" hidden="false" customHeight="false" outlineLevel="0" collapsed="false">
      <c r="A993" s="277"/>
    </row>
    <row r="994" customFormat="false" ht="12.75" hidden="false" customHeight="false" outlineLevel="0" collapsed="false">
      <c r="A994" s="277"/>
    </row>
    <row r="995" customFormat="false" ht="12.75" hidden="false" customHeight="false" outlineLevel="0" collapsed="false">
      <c r="A995" s="277"/>
    </row>
    <row r="996" customFormat="false" ht="12.75" hidden="false" customHeight="false" outlineLevel="0" collapsed="false">
      <c r="A996" s="277"/>
    </row>
    <row r="997" customFormat="false" ht="12.75" hidden="false" customHeight="false" outlineLevel="0" collapsed="false">
      <c r="A997" s="277"/>
    </row>
    <row r="998" customFormat="false" ht="12.75" hidden="false" customHeight="false" outlineLevel="0" collapsed="false">
      <c r="A998" s="277"/>
    </row>
    <row r="999" customFormat="false" ht="12.75" hidden="false" customHeight="false" outlineLevel="0" collapsed="false">
      <c r="A999" s="277"/>
    </row>
    <row r="1000" customFormat="false" ht="12.75" hidden="false" customHeight="false" outlineLevel="0" collapsed="false">
      <c r="A1000" s="277"/>
    </row>
    <row r="1001" customFormat="false" ht="12.75" hidden="false" customHeight="false" outlineLevel="0" collapsed="false">
      <c r="A1001" s="277"/>
    </row>
    <row r="1002" customFormat="false" ht="12.75" hidden="false" customHeight="false" outlineLevel="0" collapsed="false">
      <c r="A1002" s="277"/>
    </row>
    <row r="1003" customFormat="false" ht="12.75" hidden="false" customHeight="false" outlineLevel="0" collapsed="false">
      <c r="A1003" s="277"/>
    </row>
    <row r="1004" customFormat="false" ht="12.75" hidden="false" customHeight="false" outlineLevel="0" collapsed="false">
      <c r="A1004" s="277"/>
    </row>
    <row r="1005" customFormat="false" ht="12.75" hidden="false" customHeight="false" outlineLevel="0" collapsed="false">
      <c r="A1005" s="277"/>
    </row>
    <row r="1006" customFormat="false" ht="12.75" hidden="false" customHeight="false" outlineLevel="0" collapsed="false">
      <c r="A1006" s="277"/>
    </row>
    <row r="1007" customFormat="false" ht="12.75" hidden="false" customHeight="false" outlineLevel="0" collapsed="false">
      <c r="A1007" s="277"/>
    </row>
    <row r="1008" customFormat="false" ht="12.75" hidden="false" customHeight="false" outlineLevel="0" collapsed="false">
      <c r="A1008" s="277"/>
    </row>
    <row r="1009" customFormat="false" ht="12.75" hidden="false" customHeight="false" outlineLevel="0" collapsed="false">
      <c r="A1009" s="277"/>
    </row>
    <row r="1010" customFormat="false" ht="12.75" hidden="false" customHeight="false" outlineLevel="0" collapsed="false">
      <c r="A1010" s="277"/>
    </row>
    <row r="1011" customFormat="false" ht="12.75" hidden="false" customHeight="false" outlineLevel="0" collapsed="false">
      <c r="A1011" s="277"/>
    </row>
    <row r="1012" customFormat="false" ht="12.75" hidden="false" customHeight="false" outlineLevel="0" collapsed="false">
      <c r="A1012" s="277"/>
    </row>
    <row r="1013" customFormat="false" ht="12.75" hidden="false" customHeight="false" outlineLevel="0" collapsed="false">
      <c r="A1013" s="277"/>
    </row>
    <row r="1014" customFormat="false" ht="12.75" hidden="false" customHeight="false" outlineLevel="0" collapsed="false">
      <c r="A1014" s="277"/>
    </row>
    <row r="1015" customFormat="false" ht="12.75" hidden="false" customHeight="false" outlineLevel="0" collapsed="false">
      <c r="A1015" s="277"/>
    </row>
    <row r="1016" customFormat="false" ht="12.75" hidden="false" customHeight="false" outlineLevel="0" collapsed="false">
      <c r="A1016" s="277"/>
    </row>
    <row r="1017" customFormat="false" ht="12.75" hidden="false" customHeight="false" outlineLevel="0" collapsed="false">
      <c r="A1017" s="277"/>
    </row>
    <row r="1018" customFormat="false" ht="12.75" hidden="false" customHeight="false" outlineLevel="0" collapsed="false">
      <c r="A1018" s="277"/>
    </row>
    <row r="1019" customFormat="false" ht="12.75" hidden="false" customHeight="false" outlineLevel="0" collapsed="false">
      <c r="A1019" s="277"/>
    </row>
    <row r="1020" customFormat="false" ht="12.75" hidden="false" customHeight="false" outlineLevel="0" collapsed="false">
      <c r="A1020" s="277"/>
    </row>
    <row r="1021" customFormat="false" ht="12.75" hidden="false" customHeight="false" outlineLevel="0" collapsed="false">
      <c r="A1021" s="277"/>
    </row>
    <row r="1022" customFormat="false" ht="12.75" hidden="false" customHeight="false" outlineLevel="0" collapsed="false">
      <c r="A1022" s="277"/>
    </row>
    <row r="1023" customFormat="false" ht="12.75" hidden="false" customHeight="false" outlineLevel="0" collapsed="false">
      <c r="A1023" s="277"/>
    </row>
    <row r="1024" customFormat="false" ht="12.75" hidden="false" customHeight="false" outlineLevel="0" collapsed="false">
      <c r="A1024" s="277"/>
    </row>
    <row r="1025" customFormat="false" ht="12.75" hidden="false" customHeight="false" outlineLevel="0" collapsed="false">
      <c r="A1025" s="277"/>
    </row>
    <row r="1026" customFormat="false" ht="12.75" hidden="false" customHeight="false" outlineLevel="0" collapsed="false">
      <c r="A1026" s="277"/>
    </row>
    <row r="1027" customFormat="false" ht="12.75" hidden="false" customHeight="false" outlineLevel="0" collapsed="false">
      <c r="A1027" s="277"/>
    </row>
    <row r="1028" customFormat="false" ht="12.75" hidden="false" customHeight="false" outlineLevel="0" collapsed="false">
      <c r="A1028" s="277"/>
    </row>
    <row r="1029" customFormat="false" ht="12.75" hidden="false" customHeight="false" outlineLevel="0" collapsed="false">
      <c r="A1029" s="277"/>
    </row>
    <row r="1030" customFormat="false" ht="12.75" hidden="false" customHeight="false" outlineLevel="0" collapsed="false">
      <c r="A1030" s="277"/>
    </row>
    <row r="1031" customFormat="false" ht="12.75" hidden="false" customHeight="false" outlineLevel="0" collapsed="false">
      <c r="A1031" s="277"/>
    </row>
    <row r="1032" customFormat="false" ht="12.75" hidden="false" customHeight="false" outlineLevel="0" collapsed="false">
      <c r="A1032" s="277"/>
    </row>
    <row r="1033" customFormat="false" ht="12.75" hidden="false" customHeight="false" outlineLevel="0" collapsed="false">
      <c r="A1033" s="277"/>
    </row>
    <row r="1034" customFormat="false" ht="12.75" hidden="false" customHeight="false" outlineLevel="0" collapsed="false">
      <c r="A1034" s="277"/>
    </row>
    <row r="1035" customFormat="false" ht="12.75" hidden="false" customHeight="false" outlineLevel="0" collapsed="false">
      <c r="A1035" s="277"/>
    </row>
    <row r="1036" customFormat="false" ht="12.75" hidden="false" customHeight="false" outlineLevel="0" collapsed="false">
      <c r="A1036" s="277"/>
    </row>
    <row r="1037" customFormat="false" ht="12.75" hidden="false" customHeight="false" outlineLevel="0" collapsed="false">
      <c r="A1037" s="277"/>
    </row>
    <row r="1038" customFormat="false" ht="12.75" hidden="false" customHeight="false" outlineLevel="0" collapsed="false">
      <c r="A1038" s="277"/>
    </row>
    <row r="1039" customFormat="false" ht="12.75" hidden="false" customHeight="false" outlineLevel="0" collapsed="false">
      <c r="A1039" s="277"/>
    </row>
    <row r="1040" customFormat="false" ht="12.75" hidden="false" customHeight="false" outlineLevel="0" collapsed="false">
      <c r="A1040" s="277"/>
    </row>
    <row r="1041" customFormat="false" ht="12.75" hidden="false" customHeight="false" outlineLevel="0" collapsed="false">
      <c r="A1041" s="277"/>
    </row>
    <row r="1042" customFormat="false" ht="12.75" hidden="false" customHeight="false" outlineLevel="0" collapsed="false">
      <c r="A1042" s="277"/>
    </row>
    <row r="1043" customFormat="false" ht="12.75" hidden="false" customHeight="false" outlineLevel="0" collapsed="false">
      <c r="A1043" s="277"/>
    </row>
    <row r="1044" customFormat="false" ht="12.75" hidden="false" customHeight="false" outlineLevel="0" collapsed="false">
      <c r="A1044" s="277"/>
    </row>
    <row r="1045" customFormat="false" ht="12.75" hidden="false" customHeight="false" outlineLevel="0" collapsed="false">
      <c r="A1045" s="277"/>
    </row>
    <row r="1046" customFormat="false" ht="12.75" hidden="false" customHeight="false" outlineLevel="0" collapsed="false">
      <c r="A1046" s="277"/>
    </row>
    <row r="1047" customFormat="false" ht="12.75" hidden="false" customHeight="false" outlineLevel="0" collapsed="false">
      <c r="A1047" s="277"/>
    </row>
    <row r="1048" customFormat="false" ht="12.75" hidden="false" customHeight="false" outlineLevel="0" collapsed="false">
      <c r="A1048" s="277"/>
    </row>
    <row r="1049" customFormat="false" ht="12.75" hidden="false" customHeight="false" outlineLevel="0" collapsed="false">
      <c r="A1049" s="277"/>
    </row>
    <row r="1050" customFormat="false" ht="12.75" hidden="false" customHeight="false" outlineLevel="0" collapsed="false">
      <c r="A1050" s="277"/>
    </row>
    <row r="1051" customFormat="false" ht="12.75" hidden="false" customHeight="false" outlineLevel="0" collapsed="false">
      <c r="A1051" s="277"/>
    </row>
    <row r="1052" customFormat="false" ht="12.75" hidden="false" customHeight="false" outlineLevel="0" collapsed="false">
      <c r="A1052" s="277"/>
    </row>
    <row r="1053" customFormat="false" ht="12.75" hidden="false" customHeight="false" outlineLevel="0" collapsed="false">
      <c r="A1053" s="277"/>
    </row>
    <row r="1054" customFormat="false" ht="12.75" hidden="false" customHeight="false" outlineLevel="0" collapsed="false">
      <c r="A1054" s="277"/>
    </row>
    <row r="1055" customFormat="false" ht="12.75" hidden="false" customHeight="false" outlineLevel="0" collapsed="false">
      <c r="A1055" s="277"/>
    </row>
    <row r="1056" customFormat="false" ht="12.75" hidden="false" customHeight="false" outlineLevel="0" collapsed="false">
      <c r="A1056" s="277"/>
    </row>
    <row r="1057" customFormat="false" ht="12.75" hidden="false" customHeight="false" outlineLevel="0" collapsed="false">
      <c r="A1057" s="277"/>
    </row>
    <row r="1058" customFormat="false" ht="12.75" hidden="false" customHeight="false" outlineLevel="0" collapsed="false">
      <c r="A1058" s="277"/>
    </row>
    <row r="1059" customFormat="false" ht="12.75" hidden="false" customHeight="false" outlineLevel="0" collapsed="false">
      <c r="A1059" s="277"/>
    </row>
    <row r="1060" customFormat="false" ht="12.75" hidden="false" customHeight="false" outlineLevel="0" collapsed="false">
      <c r="A1060" s="277"/>
    </row>
    <row r="1061" customFormat="false" ht="12.75" hidden="false" customHeight="false" outlineLevel="0" collapsed="false">
      <c r="A1061" s="277"/>
    </row>
    <row r="1062" customFormat="false" ht="12.75" hidden="false" customHeight="false" outlineLevel="0" collapsed="false">
      <c r="A1062" s="277"/>
    </row>
    <row r="1063" customFormat="false" ht="12.75" hidden="false" customHeight="false" outlineLevel="0" collapsed="false">
      <c r="A1063" s="277"/>
    </row>
    <row r="1064" customFormat="false" ht="12.75" hidden="false" customHeight="false" outlineLevel="0" collapsed="false">
      <c r="A1064" s="277"/>
    </row>
    <row r="1065" customFormat="false" ht="12.75" hidden="false" customHeight="false" outlineLevel="0" collapsed="false">
      <c r="A1065" s="277"/>
    </row>
    <row r="1066" customFormat="false" ht="12.75" hidden="false" customHeight="false" outlineLevel="0" collapsed="false">
      <c r="A1066" s="277"/>
    </row>
    <row r="1067" customFormat="false" ht="12.75" hidden="false" customHeight="false" outlineLevel="0" collapsed="false">
      <c r="A1067" s="277"/>
    </row>
    <row r="1068" customFormat="false" ht="12.75" hidden="false" customHeight="false" outlineLevel="0" collapsed="false">
      <c r="A1068" s="277"/>
    </row>
    <row r="1069" customFormat="false" ht="12.75" hidden="false" customHeight="false" outlineLevel="0" collapsed="false">
      <c r="A1069" s="277"/>
    </row>
    <row r="1070" customFormat="false" ht="12.75" hidden="false" customHeight="false" outlineLevel="0" collapsed="false">
      <c r="A1070" s="277"/>
    </row>
  </sheetData>
  <sheetProtection sheet="true" objects="true" scenarios="true" selectLockedCells="true"/>
  <mergeCells count="4">
    <mergeCell ref="W5:X5"/>
    <mergeCell ref="Y5:Z5"/>
    <mergeCell ref="AA5:AB5"/>
    <mergeCell ref="C7:D7"/>
  </mergeCells>
  <printOptions headings="false" gridLines="false" gridLinesSet="true" horizontalCentered="true" verticalCentered="true"/>
  <pageMargins left="0.39375" right="0.511805555555556" top="0.551388888888889"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File name: &amp;F</oddFooter>
  </headerFooter>
  <colBreaks count="2" manualBreakCount="2">
    <brk id="22" man="true" max="65535" min="0"/>
    <brk id="3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File Name: &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File Name: &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File Name: &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4" activeCellId="0" sqref="A54"/>
    </sheetView>
  </sheetViews>
  <sheetFormatPr defaultColWidth="8.9921875" defaultRowHeight="12.75" zeroHeight="false" outlineLevelRow="0" outlineLevelCol="0"/>
  <cols>
    <col collapsed="false" customWidth="true" hidden="false" outlineLevel="0" max="1" min="1" style="279" width="9.24"/>
    <col collapsed="false" customWidth="true" hidden="false" outlineLevel="0" max="2" min="2" style="280" width="106.99"/>
    <col collapsed="false" customWidth="true" hidden="false" outlineLevel="0" max="3" min="3" style="280" width="39.49"/>
    <col collapsed="false" customWidth="false" hidden="false" outlineLevel="0" max="257" min="4" style="280" width="8.99"/>
  </cols>
  <sheetData>
    <row r="1" customFormat="false" ht="18" hidden="false" customHeight="false" outlineLevel="0" collapsed="false">
      <c r="A1" s="281" t="s">
        <v>90</v>
      </c>
      <c r="B1" s="281"/>
    </row>
    <row r="2" customFormat="false" ht="29.25" hidden="false" customHeight="true" outlineLevel="0" collapsed="false">
      <c r="A2" s="282" t="s">
        <v>91</v>
      </c>
      <c r="B2" s="283" t="s">
        <v>92</v>
      </c>
    </row>
    <row r="3" customFormat="false" ht="21.95" hidden="false" customHeight="true" outlineLevel="0" collapsed="false">
      <c r="A3" s="284" t="s">
        <v>45</v>
      </c>
      <c r="B3" s="283" t="s">
        <v>93</v>
      </c>
    </row>
    <row r="4" customFormat="false" ht="21.95" hidden="false" customHeight="true" outlineLevel="0" collapsed="false">
      <c r="A4" s="284" t="s">
        <v>33</v>
      </c>
      <c r="B4" s="283" t="s">
        <v>94</v>
      </c>
    </row>
    <row r="5" customFormat="false" ht="21.95" hidden="false" customHeight="true" outlineLevel="0" collapsed="false">
      <c r="A5" s="284" t="s">
        <v>34</v>
      </c>
      <c r="B5" s="283" t="s">
        <v>95</v>
      </c>
    </row>
    <row r="6" customFormat="false" ht="21.95" hidden="false" customHeight="true" outlineLevel="0" collapsed="false">
      <c r="A6" s="284" t="s">
        <v>96</v>
      </c>
      <c r="B6" s="283" t="s">
        <v>97</v>
      </c>
    </row>
    <row r="7" customFormat="false" ht="21.95" hidden="false" customHeight="true" outlineLevel="0" collapsed="false">
      <c r="A7" s="284" t="s">
        <v>98</v>
      </c>
      <c r="B7" s="283" t="s">
        <v>99</v>
      </c>
    </row>
    <row r="8" customFormat="false" ht="21.95" hidden="false" customHeight="true" outlineLevel="0" collapsed="false">
      <c r="A8" s="285" t="s">
        <v>35</v>
      </c>
      <c r="B8" s="283" t="s">
        <v>100</v>
      </c>
    </row>
    <row r="9" customFormat="false" ht="28.5" hidden="false" customHeight="true" outlineLevel="0" collapsed="false">
      <c r="A9" s="285" t="s">
        <v>101</v>
      </c>
      <c r="B9" s="283" t="s">
        <v>102</v>
      </c>
    </row>
    <row r="10" customFormat="false" ht="20.1" hidden="false" customHeight="true" outlineLevel="0" collapsed="false">
      <c r="A10" s="286"/>
      <c r="B10" s="283"/>
    </row>
    <row r="11" customFormat="false" ht="20.1" hidden="false" customHeight="true" outlineLevel="0" collapsed="false">
      <c r="A11" s="286" t="s">
        <v>103</v>
      </c>
      <c r="B11" s="283" t="s">
        <v>104</v>
      </c>
    </row>
    <row r="12" customFormat="false" ht="20.1" hidden="false" customHeight="true" outlineLevel="0" collapsed="false">
      <c r="A12" s="286" t="s">
        <v>105</v>
      </c>
      <c r="B12" s="283" t="s">
        <v>106</v>
      </c>
    </row>
    <row r="13" customFormat="false" ht="15.75" hidden="false" customHeight="false" outlineLevel="0" collapsed="false">
      <c r="A13" s="286"/>
      <c r="B13" s="283"/>
    </row>
    <row r="14" customFormat="false" ht="20.1" hidden="false" customHeight="true" outlineLevel="0" collapsed="false">
      <c r="A14" s="281" t="s">
        <v>107</v>
      </c>
      <c r="B14" s="281"/>
    </row>
    <row r="15" customFormat="false" ht="23.25" hidden="false" customHeight="true" outlineLevel="0" collapsed="false">
      <c r="A15" s="286" t="s">
        <v>74</v>
      </c>
      <c r="B15" s="283" t="s">
        <v>108</v>
      </c>
    </row>
    <row r="16" customFormat="false" ht="23.25" hidden="false" customHeight="true" outlineLevel="0" collapsed="false">
      <c r="A16" s="286" t="s">
        <v>78</v>
      </c>
      <c r="B16" s="283" t="s">
        <v>109</v>
      </c>
    </row>
    <row r="17" customFormat="false" ht="20.1" hidden="false" customHeight="true" outlineLevel="0" collapsed="false">
      <c r="A17" s="286" t="s">
        <v>77</v>
      </c>
      <c r="B17" s="283" t="s">
        <v>110</v>
      </c>
    </row>
    <row r="18" customFormat="false" ht="20.1" hidden="false" customHeight="true" outlineLevel="0" collapsed="false">
      <c r="A18" s="286" t="s">
        <v>76</v>
      </c>
      <c r="B18" s="283" t="s">
        <v>111</v>
      </c>
    </row>
    <row r="19" customFormat="false" ht="20.1" hidden="false" customHeight="true" outlineLevel="0" collapsed="false">
      <c r="A19" s="286" t="s">
        <v>112</v>
      </c>
      <c r="B19" s="283" t="s">
        <v>113</v>
      </c>
    </row>
    <row r="20" customFormat="false" ht="20.1" hidden="false" customHeight="true" outlineLevel="0" collapsed="false">
      <c r="A20" s="286" t="s">
        <v>75</v>
      </c>
      <c r="B20" s="283" t="s">
        <v>114</v>
      </c>
    </row>
    <row r="21" customFormat="false" ht="20.1" hidden="false" customHeight="true" outlineLevel="0" collapsed="false">
      <c r="A21" s="286" t="s">
        <v>79</v>
      </c>
      <c r="B21" s="283" t="s">
        <v>115</v>
      </c>
    </row>
    <row r="22" customFormat="false" ht="15.75" hidden="false" customHeight="false" outlineLevel="0" collapsed="false">
      <c r="A22" s="286"/>
      <c r="B22" s="283"/>
    </row>
    <row r="23" customFormat="false" ht="18" hidden="false" customHeight="false" outlineLevel="0" collapsed="false">
      <c r="A23" s="281" t="s">
        <v>116</v>
      </c>
      <c r="B23" s="281"/>
    </row>
    <row r="24" customFormat="false" ht="15" hidden="false" customHeight="false" outlineLevel="0" collapsed="false">
      <c r="A24" s="287" t="s">
        <v>117</v>
      </c>
      <c r="B24" s="288" t="s">
        <v>118</v>
      </c>
    </row>
    <row r="25" customFormat="false" ht="15" hidden="false" customHeight="false" outlineLevel="0" collapsed="false">
      <c r="A25" s="287"/>
      <c r="B25" s="288"/>
    </row>
    <row r="26" customFormat="false" ht="18.95" hidden="false" customHeight="true" outlineLevel="0" collapsed="false">
      <c r="A26" s="287"/>
      <c r="B26" s="283" t="s">
        <v>119</v>
      </c>
    </row>
    <row r="27" customFormat="false" ht="18.95" hidden="false" customHeight="true" outlineLevel="0" collapsed="false">
      <c r="A27" s="287"/>
      <c r="B27" s="283" t="s">
        <v>120</v>
      </c>
    </row>
    <row r="28" customFormat="false" ht="18.95" hidden="false" customHeight="true" outlineLevel="0" collapsed="false">
      <c r="A28" s="287"/>
      <c r="B28" s="283" t="s">
        <v>121</v>
      </c>
    </row>
    <row r="29" customFormat="false" ht="18.95" hidden="false" customHeight="true" outlineLevel="0" collapsed="false">
      <c r="A29" s="287"/>
      <c r="B29" s="289"/>
    </row>
    <row r="30" customFormat="false" ht="15" hidden="false" customHeight="false" outlineLevel="0" collapsed="false">
      <c r="A30" s="287" t="s">
        <v>122</v>
      </c>
      <c r="B30" s="288" t="s">
        <v>123</v>
      </c>
    </row>
    <row r="31" customFormat="false" ht="15" hidden="false" customHeight="false" outlineLevel="0" collapsed="false">
      <c r="A31" s="287"/>
      <c r="B31" s="288"/>
    </row>
    <row r="32" customFormat="false" ht="18.95" hidden="false" customHeight="true" outlineLevel="0" collapsed="false">
      <c r="A32" s="287"/>
      <c r="B32" s="290" t="s">
        <v>124</v>
      </c>
    </row>
    <row r="33" customFormat="false" ht="18.95" hidden="false" customHeight="true" outlineLevel="0" collapsed="false">
      <c r="A33" s="287"/>
      <c r="B33" s="283" t="s">
        <v>125</v>
      </c>
    </row>
    <row r="34" customFormat="false" ht="18.95" hidden="false" customHeight="true" outlineLevel="0" collapsed="false">
      <c r="A34" s="287"/>
      <c r="B34" s="283" t="s">
        <v>126</v>
      </c>
    </row>
    <row r="35" customFormat="false" ht="18.95" hidden="false" customHeight="true" outlineLevel="0" collapsed="false">
      <c r="A35" s="287"/>
      <c r="B35" s="283" t="s">
        <v>127</v>
      </c>
    </row>
    <row r="37" customFormat="false" ht="18.95" hidden="false" customHeight="true" outlineLevel="0" collapsed="false">
      <c r="A37" s="287"/>
      <c r="B37" s="289"/>
    </row>
    <row r="38" customFormat="false" ht="30" hidden="false" customHeight="false" outlineLevel="0" collapsed="false">
      <c r="A38" s="287" t="s">
        <v>128</v>
      </c>
      <c r="B38" s="288" t="s">
        <v>129</v>
      </c>
    </row>
    <row r="39" customFormat="false" ht="18.95" hidden="false" customHeight="true" outlineLevel="0" collapsed="false">
      <c r="A39" s="287"/>
      <c r="B39" s="289"/>
    </row>
    <row r="40" customFormat="false" ht="9.95" hidden="false" customHeight="true" outlineLevel="0" collapsed="false">
      <c r="A40" s="287"/>
      <c r="B40" s="289"/>
    </row>
    <row r="41" customFormat="false" ht="18.95" hidden="false" customHeight="true" outlineLevel="0" collapsed="false">
      <c r="A41" s="287" t="s">
        <v>130</v>
      </c>
      <c r="B41" s="289" t="s">
        <v>131</v>
      </c>
    </row>
    <row r="42" customFormat="false" ht="15" hidden="false" customHeight="false" outlineLevel="0" collapsed="false">
      <c r="A42" s="287"/>
      <c r="B42" s="289"/>
    </row>
    <row r="43" customFormat="false" ht="18" hidden="false" customHeight="false" outlineLevel="0" collapsed="false">
      <c r="A43" s="281" t="s">
        <v>132</v>
      </c>
      <c r="B43" s="281"/>
    </row>
    <row r="44" customFormat="false" ht="15" hidden="false" customHeight="false" outlineLevel="0" collapsed="false">
      <c r="A44" s="287"/>
      <c r="B44" s="289"/>
    </row>
    <row r="45" customFormat="false" ht="30" hidden="false" customHeight="false" outlineLevel="0" collapsed="false">
      <c r="A45" s="287" t="s">
        <v>133</v>
      </c>
      <c r="B45" s="289" t="s">
        <v>134</v>
      </c>
    </row>
    <row r="46" customFormat="false" ht="15" hidden="false" customHeight="false" outlineLevel="0" collapsed="false">
      <c r="A46" s="287"/>
      <c r="B46" s="289"/>
    </row>
    <row r="47" customFormat="false" ht="45" hidden="false" customHeight="false" outlineLevel="0" collapsed="false">
      <c r="A47" s="287" t="s">
        <v>135</v>
      </c>
      <c r="B47" s="289" t="s">
        <v>136</v>
      </c>
    </row>
    <row r="48" customFormat="false" ht="15" hidden="false" customHeight="false" outlineLevel="0" collapsed="false">
      <c r="A48" s="287"/>
      <c r="B48" s="289"/>
    </row>
    <row r="49" customFormat="false" ht="30" hidden="false" customHeight="false" outlineLevel="0" collapsed="false">
      <c r="A49" s="287" t="s">
        <v>137</v>
      </c>
      <c r="B49" s="289" t="s">
        <v>138</v>
      </c>
    </row>
    <row r="50" customFormat="false" ht="15" hidden="false" customHeight="false" outlineLevel="0" collapsed="false">
      <c r="A50" s="287"/>
      <c r="B50" s="289"/>
    </row>
    <row r="51" customFormat="false" ht="30" hidden="false" customHeight="false" outlineLevel="0" collapsed="false">
      <c r="A51" s="287" t="s">
        <v>139</v>
      </c>
      <c r="B51" s="289" t="s">
        <v>140</v>
      </c>
    </row>
    <row r="52" customFormat="false" ht="15" hidden="false" customHeight="false" outlineLevel="0" collapsed="false">
      <c r="A52" s="287"/>
      <c r="B52" s="289"/>
    </row>
    <row r="53" customFormat="false" ht="18" hidden="false" customHeight="false" outlineLevel="0" collapsed="false">
      <c r="A53" s="281" t="s">
        <v>141</v>
      </c>
      <c r="B53" s="281"/>
    </row>
    <row r="54" customFormat="false" ht="15" hidden="false" customHeight="false" outlineLevel="0" collapsed="false">
      <c r="A54" s="287"/>
      <c r="B54" s="289"/>
    </row>
    <row r="55" customFormat="false" ht="15" hidden="false" customHeight="false" outlineLevel="0" collapsed="false">
      <c r="A55" s="287"/>
      <c r="B55" s="289" t="s">
        <v>142</v>
      </c>
    </row>
    <row r="56" customFormat="false" ht="15" hidden="false" customHeight="false" outlineLevel="0" collapsed="false">
      <c r="A56" s="287"/>
      <c r="B56" s="289"/>
    </row>
    <row r="57" customFormat="false" ht="15" hidden="false" customHeight="false" outlineLevel="0" collapsed="false">
      <c r="A57" s="287"/>
      <c r="B57" s="289"/>
    </row>
    <row r="58" customFormat="false" ht="15" hidden="false" customHeight="false" outlineLevel="0" collapsed="false">
      <c r="A58" s="287"/>
      <c r="B58" s="289"/>
    </row>
    <row r="59" customFormat="false" ht="12.75" hidden="false" customHeight="false" outlineLevel="0" collapsed="false">
      <c r="A59" s="291"/>
    </row>
    <row r="60" customFormat="false" ht="12.75" hidden="false" customHeight="false" outlineLevel="0" collapsed="false">
      <c r="A60" s="291"/>
    </row>
    <row r="61" customFormat="false" ht="12.75" hidden="false" customHeight="false" outlineLevel="0" collapsed="false">
      <c r="A61" s="291"/>
    </row>
  </sheetData>
  <sheetProtection sheet="true" objects="true" scenarios="true"/>
  <printOptions headings="false" gridLines="false" gridLinesSet="true" horizontalCentered="false" verticalCentered="false"/>
  <pageMargins left="0.340277777777778" right="0.259722222222222" top="0.629861111111111" bottom="0.529861111111111" header="0.511811023622047" footer="0.2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Regular"Nome File: &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0T14:42:14Z</dcterms:created>
  <dc:creator>Alcide Calderoni</dc:creator>
  <dc:description/>
  <dc:language>en-US</dc:language>
  <cp:lastModifiedBy>G.Tartari</cp:lastModifiedBy>
  <cp:lastPrinted>2008-03-25T08:32:06Z</cp:lastPrinted>
  <dcterms:modified xsi:type="dcterms:W3CDTF">2008-06-12T10:23:21Z</dcterms:modified>
  <cp:revision>0</cp:revision>
  <dc:subject/>
  <dc:title/>
</cp:coreProperties>
</file>